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1" sheetId="1" state="hidden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03">
  <si>
    <t xml:space="preserve">Čislo zml. v registri</t>
  </si>
  <si>
    <t xml:space="preserve">Poisťovňa</t>
  </si>
  <si>
    <t xml:space="preserve">Číslo poistnej </t>
  </si>
  <si>
    <t xml:space="preserve">Začiatok poistenia</t>
  </si>
  <si>
    <t xml:space="preserve">Koniec</t>
  </si>
  <si>
    <t xml:space="preserve">Ročné poistné</t>
  </si>
  <si>
    <t xml:space="preserve">Spoluúčasť</t>
  </si>
  <si>
    <t xml:space="preserve">v registri</t>
  </si>
  <si>
    <t xml:space="preserve">zmluvy</t>
  </si>
  <si>
    <t xml:space="preserve">poistenia:</t>
  </si>
  <si>
    <t xml:space="preserve">Ročné</t>
  </si>
  <si>
    <t xml:space="preserve">Predmet poistenia:</t>
  </si>
  <si>
    <t xml:space="preserve">Názov a druh poistenia:</t>
  </si>
  <si>
    <t xml:space="preserve">Poistná suma:</t>
  </si>
  <si>
    <t xml:space="preserve"> poistné:</t>
  </si>
  <si>
    <t xml:space="preserve">27/2007</t>
  </si>
  <si>
    <t xml:space="preserve">UNIQA poisťovňa, a.s., Banská Bystrica </t>
  </si>
  <si>
    <t xml:space="preserve">neurčito</t>
  </si>
  <si>
    <t xml:space="preserve">Majetok:  </t>
  </si>
  <si>
    <t xml:space="preserve">Poistenie majetku                     ( majetok &amp; efekt )</t>
  </si>
  <si>
    <t xml:space="preserve">prevádzk.obch zariad.</t>
  </si>
  <si>
    <t xml:space="preserve">požiarne nebezpečia</t>
  </si>
  <si>
    <t xml:space="preserve">zásoby</t>
  </si>
  <si>
    <t xml:space="preserve">živelné nebezpečie</t>
  </si>
  <si>
    <t xml:space="preserve">hotovosť,ceniny</t>
  </si>
  <si>
    <t xml:space="preserve">voda z vodov.zar.</t>
  </si>
  <si>
    <t xml:space="preserve">prevádzkovo-obch.zar .</t>
  </si>
  <si>
    <t xml:space="preserve">krádež a lúpež</t>
  </si>
  <si>
    <t xml:space="preserve">zásoby </t>
  </si>
  <si>
    <t xml:space="preserve">hotovosť, ceniny</t>
  </si>
  <si>
    <t xml:space="preserve">nákl. na odstrán.následkov</t>
  </si>
  <si>
    <t xml:space="preserve">preprava peňazí </t>
  </si>
  <si>
    <t xml:space="preserve">30/2008</t>
  </si>
  <si>
    <t xml:space="preserve">Allianz-Slovenská poisťovňa a.s., Bratisl.</t>
  </si>
  <si>
    <t xml:space="preserve">Škoda Felícia combi - modrá, ZV 387 AR</t>
  </si>
  <si>
    <t xml:space="preserve">Poistenie ojazd.mot.vozidiel ( LIMIT )  s obmedzeným poistným plnením</t>
  </si>
  <si>
    <t xml:space="preserve">havária</t>
  </si>
  <si>
    <t xml:space="preserve">živelná udalosť</t>
  </si>
  <si>
    <t xml:space="preserve">odcudzenie</t>
  </si>
  <si>
    <t xml:space="preserve">poistenie sedadiel pre prípad smrti</t>
  </si>
  <si>
    <t xml:space="preserve">úrazové poistenie</t>
  </si>
  <si>
    <t xml:space="preserve">denné odškodné doby liečenia</t>
  </si>
  <si>
    <t xml:space="preserve">denné odškodné pobytu v nemocnici</t>
  </si>
  <si>
    <t xml:space="preserve">Škoda Felícia combi - biela,    ZV 388 AR</t>
  </si>
  <si>
    <t xml:space="preserve">38/2009</t>
  </si>
  <si>
    <t xml:space="preserve">AXA pojišťovna a.s., Bratislava</t>
  </si>
  <si>
    <t xml:space="preserve">PZP</t>
  </si>
  <si>
    <t xml:space="preserve">povinné zmluvné poistenie</t>
  </si>
  <si>
    <t xml:space="preserve">úraz. pripoistenie (osôb)</t>
  </si>
  <si>
    <t xml:space="preserve">Škoda Felícia combi - biela,    ZV 387 AR</t>
  </si>
  <si>
    <t xml:space="preserve">61/2011</t>
  </si>
  <si>
    <t xml:space="preserve">Škoda Octávia - červená,         ZV 646 BZ</t>
  </si>
  <si>
    <t xml:space="preserve">PZP                                                   (STANDARD)</t>
  </si>
  <si>
    <t xml:space="preserve">62/2011</t>
  </si>
  <si>
    <t xml:space="preserve">Havarijné poistenie vozidiel</t>
  </si>
  <si>
    <t xml:space="preserve">(KASKO)</t>
  </si>
  <si>
    <t xml:space="preserve">63/2011</t>
  </si>
  <si>
    <t xml:space="preserve">0345222111</t>
  </si>
  <si>
    <t xml:space="preserve">Úrazové poistenie prepr. osôb (Miliónové poistenie)  46M</t>
  </si>
  <si>
    <t xml:space="preserve">smrť následkom úrazu</t>
  </si>
  <si>
    <t xml:space="preserve">trvalé následky úrazu</t>
  </si>
  <si>
    <t xml:space="preserve">SPOLU  ROČNÉ   NÁKLADY </t>
  </si>
  <si>
    <t xml:space="preserve">Čislo faktúry</t>
  </si>
  <si>
    <t xml:space="preserve">Variabilný symbol</t>
  </si>
  <si>
    <t xml:space="preserve">Popis plnenia</t>
  </si>
  <si>
    <t xml:space="preserve">Číslo zmluvy/ objednávky</t>
  </si>
  <si>
    <t xml:space="preserve">Hodnota faktúry</t>
  </si>
  <si>
    <t xml:space="preserve">Dátum </t>
  </si>
  <si>
    <t xml:space="preserve">Dodávateľ </t>
  </si>
  <si>
    <t xml:space="preserve">Adresa</t>
  </si>
  <si>
    <t xml:space="preserve">IČO</t>
  </si>
  <si>
    <t xml:space="preserve">doručenia</t>
  </si>
  <si>
    <t xml:space="preserve">faktúry</t>
  </si>
  <si>
    <t xml:space="preserve">Stravné lístky 01*2017</t>
  </si>
  <si>
    <t xml:space="preserve">Vaša Slovensko s. r. o.</t>
  </si>
  <si>
    <t xml:space="preserve">Bratislava, Račianske mýto 1/B, 831 02</t>
  </si>
  <si>
    <t xml:space="preserve">oprava ZV417BF</t>
  </si>
  <si>
    <t xml:space="preserve">57/16</t>
  </si>
  <si>
    <t xml:space="preserve">Marián Juhás MRJ</t>
  </si>
  <si>
    <t xml:space="preserve">Zvolen, Pribinova 8722/43, 960 01</t>
  </si>
  <si>
    <t xml:space="preserve">odborná literatúra</t>
  </si>
  <si>
    <t xml:space="preserve">ponuka</t>
  </si>
  <si>
    <t xml:space="preserve">AJFA+AVIS, s. r. o.</t>
  </si>
  <si>
    <t xml:space="preserve">Žilina, Klemensova 34, 010 01</t>
  </si>
  <si>
    <t xml:space="preserve">internet 01*2017</t>
  </si>
  <si>
    <t xml:space="preserve">A660400729</t>
  </si>
  <si>
    <t xml:space="preserve">Slovanet, a. s.</t>
  </si>
  <si>
    <t xml:space="preserve">Bratislava 2, Záhradnícka 151, 821 08</t>
  </si>
  <si>
    <t xml:space="preserve">vyúčtovanie- výťah 2016</t>
  </si>
  <si>
    <t xml:space="preserve">Stredoslovenská energetika a. s.</t>
  </si>
  <si>
    <t xml:space="preserve">Žilina, Pri Rajčianke 8591/4B, 010 47</t>
  </si>
  <si>
    <t xml:space="preserve">vyúčtovanie- budova 2016</t>
  </si>
  <si>
    <t xml:space="preserve">Žilina, Pri Rajčianke 8591/4B, 010 48</t>
  </si>
  <si>
    <t xml:space="preserve">seminár PAM</t>
  </si>
  <si>
    <t xml:space="preserve">pozvánka</t>
  </si>
  <si>
    <t xml:space="preserve">Vema s. r. o.</t>
  </si>
  <si>
    <t xml:space="preserve">Bratislava, Prievozská 14/A, 821 09</t>
  </si>
  <si>
    <t xml:space="preserve">poplatky za mobilné služby do 23022017</t>
  </si>
  <si>
    <t xml:space="preserve">137774   A7369234   A0655524</t>
  </si>
  <si>
    <t xml:space="preserve">Orange Slovensko, a. s.</t>
  </si>
  <si>
    <t xml:space="preserve">Bratislava, Metodova 8, 821 08</t>
  </si>
  <si>
    <t xml:space="preserve">Stravné lístky 02*2017</t>
  </si>
  <si>
    <t xml:space="preserve">pohonné hmoty 01*2017</t>
  </si>
  <si>
    <t xml:space="preserve"> 34/08</t>
  </si>
  <si>
    <t xml:space="preserve">SLOVNAFT, a. s.</t>
  </si>
  <si>
    <t xml:space="preserve">Bratislava, Vlčie hrdlo 1, 82 412</t>
  </si>
  <si>
    <t xml:space="preserve">aktualizácia programu do 012018</t>
  </si>
  <si>
    <t xml:space="preserve">96/269</t>
  </si>
  <si>
    <t xml:space="preserve">oprava výťahu</t>
  </si>
  <si>
    <t xml:space="preserve"> 12/2015</t>
  </si>
  <si>
    <t xml:space="preserve">KONE s. r. o. </t>
  </si>
  <si>
    <t xml:space="preserve">Bratislava, Galvaniho 7/B, 821 04</t>
  </si>
  <si>
    <t xml:space="preserve">služby pevnej siete 01*2017</t>
  </si>
  <si>
    <t xml:space="preserve">Slovak Telekom, a. s.</t>
  </si>
  <si>
    <t xml:space="preserve">Bratislava, Bajkalská 28, 817 62</t>
  </si>
  <si>
    <t xml:space="preserve">dodávka tepla 01*2017</t>
  </si>
  <si>
    <t xml:space="preserve">531/2013/PVT</t>
  </si>
  <si>
    <t xml:space="preserve">STEFE Zvolen, s. r. o. </t>
  </si>
  <si>
    <t xml:space="preserve">Zvolen, Unionka 54, 960 01</t>
  </si>
  <si>
    <t xml:space="preserve">internet 02*2017</t>
  </si>
  <si>
    <t xml:space="preserve">Poštové služby 01*2017</t>
  </si>
  <si>
    <t xml:space="preserve">Slovenská pošta a. s.</t>
  </si>
  <si>
    <t xml:space="preserve">Banská Bystrica, Partizánska cesta 9, 975 99 </t>
  </si>
  <si>
    <t xml:space="preserve">poplatok za odborný seminár</t>
  </si>
  <si>
    <t xml:space="preserve">PROEKO s. r. o.</t>
  </si>
  <si>
    <t xml:space="preserve">Bratislava 48, Strmý vŕšok 18 841 06 </t>
  </si>
  <si>
    <t xml:space="preserve">kancelárske potreby</t>
  </si>
  <si>
    <t xml:space="preserve"> 3/2017</t>
  </si>
  <si>
    <t xml:space="preserve">XEPAP, spol. s r. o.</t>
  </si>
  <si>
    <t xml:space="preserve">Zvolen, Jesenského 4703  96001</t>
  </si>
  <si>
    <t xml:space="preserve">Registrácia domény do 03*2018</t>
  </si>
  <si>
    <t xml:space="preserve">údržba softvéru WINASU</t>
  </si>
  <si>
    <t xml:space="preserve">IVES Košice- št. prísp. organizácia</t>
  </si>
  <si>
    <t xml:space="preserve">Košice, Čsl. armády 20, 041 18</t>
  </si>
  <si>
    <t xml:space="preserve">pneumatiky, STK, EK, rohože</t>
  </si>
  <si>
    <t xml:space="preserve"> 2/2017</t>
  </si>
  <si>
    <t xml:space="preserve">oprava kúrenia ZV682CS</t>
  </si>
  <si>
    <t xml:space="preserve"> 4/2017</t>
  </si>
  <si>
    <t xml:space="preserve">poplatky za mobilné služby do 23032017</t>
  </si>
  <si>
    <t xml:space="preserve">oprava motoru ZV571DI</t>
  </si>
  <si>
    <t xml:space="preserve"> 1/2017</t>
  </si>
  <si>
    <t xml:space="preserve">stravné lístky 03*2017</t>
  </si>
  <si>
    <t xml:space="preserve">pohonné hmoty 02*2017</t>
  </si>
  <si>
    <t xml:space="preserve">vyúčtovanie vody 2016</t>
  </si>
  <si>
    <t xml:space="preserve">264/2008/06/T</t>
  </si>
  <si>
    <t xml:space="preserve">Mesto Zvolen</t>
  </si>
  <si>
    <t xml:space="preserve">Zvolen, Námestie slobody 2525/22, 960 01</t>
  </si>
  <si>
    <t xml:space="preserve">perá s logom 75ks</t>
  </si>
  <si>
    <t xml:space="preserve"> 5/2017</t>
  </si>
  <si>
    <t xml:space="preserve">National Pen</t>
  </si>
  <si>
    <t xml:space="preserve">P. O. BOX 165, Bratislava       800 90</t>
  </si>
  <si>
    <t xml:space="preserve">služby pevnej siete 02*2017</t>
  </si>
  <si>
    <t xml:space="preserve">internet 03*2017</t>
  </si>
  <si>
    <t xml:space="preserve">poštové služby 02*2017</t>
  </si>
  <si>
    <t xml:space="preserve">dodávka tepla 02*2017</t>
  </si>
  <si>
    <t xml:space="preserve">servis kopírky</t>
  </si>
  <si>
    <t xml:space="preserve"> 8/2017</t>
  </si>
  <si>
    <t xml:space="preserve">COPYLINE, s. r. o.</t>
  </si>
  <si>
    <t xml:space="preserve">Zvolen, F. Hečku 1712/35, 96001</t>
  </si>
  <si>
    <t xml:space="preserve">zbierka zákonov 2. predd. 2017</t>
  </si>
  <si>
    <t xml:space="preserve">Poradca podnikateľa, spol. s r. o.</t>
  </si>
  <si>
    <t xml:space="preserve">Žilina, M. Rázusa 23A, 010 01</t>
  </si>
  <si>
    <t xml:space="preserve">vyúčtovanie 2016</t>
  </si>
  <si>
    <t xml:space="preserve">preplatok</t>
  </si>
  <si>
    <t xml:space="preserve">oprava ZV571DI</t>
  </si>
  <si>
    <t xml:space="preserve"> 7/2017</t>
  </si>
  <si>
    <t xml:space="preserve">poplatky za mobilné služby do 23042017</t>
  </si>
  <si>
    <t xml:space="preserve">stravné lístky 04*2017</t>
  </si>
  <si>
    <t xml:space="preserve">Servis výťahu 1.Q*2017</t>
  </si>
  <si>
    <t xml:space="preserve">pohonné hmoty 03*2017</t>
  </si>
  <si>
    <t xml:space="preserve">služby pevnej siete 03*2017</t>
  </si>
  <si>
    <t xml:space="preserve">2ks kancelársky stôl, policová skrinka</t>
  </si>
  <si>
    <t xml:space="preserve"> 6/2017</t>
  </si>
  <si>
    <t xml:space="preserve">Milan Baláž</t>
  </si>
  <si>
    <t xml:space="preserve">Vígľaš- Pstruša 423    96212</t>
  </si>
  <si>
    <t xml:space="preserve">dodávka tepla 03*2017</t>
  </si>
  <si>
    <t xml:space="preserve">poštové služby 03*2017</t>
  </si>
  <si>
    <t xml:space="preserve">internet 04*2017</t>
  </si>
  <si>
    <t xml:space="preserve">poplatky za mobilné služby do 23052017</t>
  </si>
  <si>
    <t xml:space="preserve">stravné lístky 05*2017</t>
  </si>
  <si>
    <t xml:space="preserve">pohonné hmoty 04*2017</t>
  </si>
  <si>
    <t xml:space="preserve">tlačivá 820 blok.</t>
  </si>
  <si>
    <t xml:space="preserve"> 10/2017</t>
  </si>
  <si>
    <t xml:space="preserve">Roda press s. r. o.</t>
  </si>
  <si>
    <t xml:space="preserve">Banská Bystrica, Medený Hámor 11, 97401</t>
  </si>
  <si>
    <t xml:space="preserve">služby pevnej siete 04*2017</t>
  </si>
  <si>
    <t xml:space="preserve">konferenčný poplatok</t>
  </si>
  <si>
    <t xml:space="preserve">Slovenská lekárska spoločnosť</t>
  </si>
  <si>
    <t xml:space="preserve">Bratislava, Cukrová 3                 813 22</t>
  </si>
  <si>
    <t xml:space="preserve">dodávka tepla 04*2017</t>
  </si>
  <si>
    <t xml:space="preserve">internet 05*2017</t>
  </si>
  <si>
    <t xml:space="preserve">poštové služby 04*2017</t>
  </si>
  <si>
    <t xml:space="preserve">havarijné poistenie ZV418BF</t>
  </si>
  <si>
    <t xml:space="preserve">Allianz – Slovenská poisťovňa, a. s.</t>
  </si>
  <si>
    <t xml:space="preserve">Bratislava, Dostojevského rad 4, 815 74</t>
  </si>
  <si>
    <t xml:space="preserve">revízia hasiacich prístrojov, tlaková skúška hydrantu</t>
  </si>
  <si>
    <t xml:space="preserve"> 9/2017</t>
  </si>
  <si>
    <t xml:space="preserve">Anna Balašková</t>
  </si>
  <si>
    <t xml:space="preserve">Budča, Československej armády 112/41, 962 33</t>
  </si>
  <si>
    <t xml:space="preserve">Zbierka zákonov 3. predd. 2017</t>
  </si>
  <si>
    <t xml:space="preserve">odborná prehliadka, skúška bezp. systému</t>
  </si>
  <si>
    <t xml:space="preserve"> 12/2017</t>
  </si>
  <si>
    <t xml:space="preserve">SPIN-SK s. r. o.</t>
  </si>
  <si>
    <t xml:space="preserve">Zvolen, Rákoš 9385/7 960 01</t>
  </si>
  <si>
    <t xml:space="preserve">poplatky za mobilné služby do 23062017</t>
  </si>
  <si>
    <t xml:space="preserve">výmena hl. ističov el.</t>
  </si>
  <si>
    <t xml:space="preserve"> 13/2017</t>
  </si>
  <si>
    <t xml:space="preserve">Jozef Ľupták</t>
  </si>
  <si>
    <t xml:space="preserve">Senohrad 216, 96243</t>
  </si>
  <si>
    <t xml:space="preserve">oprava PC</t>
  </si>
  <si>
    <t xml:space="preserve"> 15/2017</t>
  </si>
  <si>
    <t xml:space="preserve">Smart computer spol. s r. o.</t>
  </si>
  <si>
    <t xml:space="preserve">Zvolen, J. C. Hronského 11, 960 01 </t>
  </si>
  <si>
    <t xml:space="preserve">stravné lístky 06*2017</t>
  </si>
  <si>
    <t xml:space="preserve">prenájom cvičiska zo soc.fondu</t>
  </si>
  <si>
    <t xml:space="preserve"> 14/2017</t>
  </si>
  <si>
    <t xml:space="preserve">Autoškola Gonda L+L, s. r. o.</t>
  </si>
  <si>
    <t xml:space="preserve">Detva 3179, 962 12</t>
  </si>
  <si>
    <t xml:space="preserve">služby pevnej siete 05*2017</t>
  </si>
  <si>
    <t xml:space="preserve">pohonné hmoty 05*2017</t>
  </si>
  <si>
    <t xml:space="preserve">dodávka tepla 05*2017</t>
  </si>
  <si>
    <t xml:space="preserve">internet 06*2017</t>
  </si>
  <si>
    <t xml:space="preserve">poštové služby 05*2017</t>
  </si>
  <si>
    <t xml:space="preserve">poistenie osôb ZV518DI</t>
  </si>
  <si>
    <t xml:space="preserve">technická kontrola ZV418BF, ZV417BF</t>
  </si>
  <si>
    <t xml:space="preserve"> 17/2017</t>
  </si>
  <si>
    <t xml:space="preserve">STK A. J. P. s. r. o., Zvolen</t>
  </si>
  <si>
    <t xml:space="preserve">Zvolen, Stráž 11, 960 01</t>
  </si>
  <si>
    <t xml:space="preserve">emisná kontrola ZV418BF, ZV417BF</t>
  </si>
  <si>
    <t xml:space="preserve">poplatky za mobilné služby do 23072017</t>
  </si>
  <si>
    <t xml:space="preserve"> 16/2017</t>
  </si>
  <si>
    <t xml:space="preserve">stravné lístky 07*2017</t>
  </si>
  <si>
    <t xml:space="preserve">pohonné hmoty 06*2017</t>
  </si>
  <si>
    <t xml:space="preserve">služby pevnej siete 06*2017</t>
  </si>
  <si>
    <t xml:space="preserve">stierače ZV417BF</t>
  </si>
  <si>
    <t xml:space="preserve"> 19/2017</t>
  </si>
  <si>
    <t xml:space="preserve">oprava ventilátora ZV682CS</t>
  </si>
  <si>
    <t xml:space="preserve"> 18/2017</t>
  </si>
  <si>
    <t xml:space="preserve">Servis výťahu 2.Q*2017</t>
  </si>
  <si>
    <t xml:space="preserve">Tonery pre HP sieťové 10ks</t>
  </si>
  <si>
    <t xml:space="preserve"> 20/2017</t>
  </si>
  <si>
    <t xml:space="preserve">Jaroslav Adamec-PHOBOSSTUDIO</t>
  </si>
  <si>
    <t xml:space="preserve">Bojnice, Sládkovičova 210/50
972 01</t>
  </si>
  <si>
    <t xml:space="preserve">internet 07*2017</t>
  </si>
  <si>
    <t xml:space="preserve">odvoz nebezpečného odpadu</t>
  </si>
  <si>
    <t xml:space="preserve"> 11/2017</t>
  </si>
  <si>
    <t xml:space="preserve">Nemocnica s poliklinikou Prievidza</t>
  </si>
  <si>
    <t xml:space="preserve">Bojnice, Nemocničná 2
972 01</t>
  </si>
  <si>
    <t xml:space="preserve">dodávka tepla 06*2017</t>
  </si>
  <si>
    <t xml:space="preserve">poštové služby 06*2017</t>
  </si>
  <si>
    <t xml:space="preserve">poplatky za mobilné služby do 23082017</t>
  </si>
  <si>
    <t xml:space="preserve">stravné lístky 08*2017</t>
  </si>
  <si>
    <t xml:space="preserve">pohonné hmoty 07*2017</t>
  </si>
  <si>
    <t xml:space="preserve">služby pevnej siete 07*2017</t>
  </si>
  <si>
    <t xml:space="preserve">poštové služby 07*2017</t>
  </si>
  <si>
    <t xml:space="preserve">internet 08*2017</t>
  </si>
  <si>
    <t xml:space="preserve">dodávka tepla 07*2017</t>
  </si>
  <si>
    <t xml:space="preserve">poplatky za mobilné služby do 23092017</t>
  </si>
  <si>
    <t xml:space="preserve">stravné lístky 09*2017</t>
  </si>
  <si>
    <t xml:space="preserve">1141,00-€</t>
  </si>
  <si>
    <t xml:space="preserve">služby pevnej siete 08*2017</t>
  </si>
  <si>
    <t xml:space="preserve">pohonné hmoty 08*2017</t>
  </si>
  <si>
    <t xml:space="preserve">poštové služby 08*2017</t>
  </si>
  <si>
    <t xml:space="preserve">internet 09*2017</t>
  </si>
  <si>
    <t xml:space="preserve">Zbierka zákonov 4. predd. 2017</t>
  </si>
  <si>
    <t xml:space="preserve">dodávka tepla 08*2017</t>
  </si>
  <si>
    <t xml:space="preserve">havarijné poistenie ZV417BF</t>
  </si>
  <si>
    <t xml:space="preserve"> poistenie osôb ZV417BF</t>
  </si>
  <si>
    <t xml:space="preserve"> 23/2017</t>
  </si>
  <si>
    <t xml:space="preserve">upgrade LEA UAFALAN</t>
  </si>
  <si>
    <t xml:space="preserve">192,- €</t>
  </si>
  <si>
    <t xml:space="preserve">ARKOS spol. s r. o.</t>
  </si>
  <si>
    <t xml:space="preserve">Bratislava, Plynárenská 7/B
821 09</t>
  </si>
  <si>
    <t xml:space="preserve">systém softvérovej digitálnej kancelárie</t>
  </si>
  <si>
    <t xml:space="preserve"> 22/2017</t>
  </si>
  <si>
    <t xml:space="preserve">300,- €</t>
  </si>
  <si>
    <t xml:space="preserve">A.V.I.S. - International Software Distribution &amp; Servis, s.r.o.</t>
  </si>
  <si>
    <t xml:space="preserve">Bratislava, Drobného 27 84101</t>
  </si>
  <si>
    <t xml:space="preserve">poplatky za mobilné služby do 23102017</t>
  </si>
  <si>
    <t xml:space="preserve">Bratislava, Metodova 8,                821 08</t>
  </si>
  <si>
    <t xml:space="preserve">stravné lístky 10*2017</t>
  </si>
  <si>
    <t xml:space="preserve">Servis výťahu 3.Q*2017</t>
  </si>
  <si>
    <t xml:space="preserve">pohonné hmoty 09*2017</t>
  </si>
  <si>
    <t xml:space="preserve">Bratislava, Vlčie hrdlo 1,            82 412</t>
  </si>
  <si>
    <t xml:space="preserve">pripojenie digitálna kancelária  09*17</t>
  </si>
  <si>
    <t xml:space="preserve">5505/17</t>
  </si>
  <si>
    <t xml:space="preserve">Swan, a. s.</t>
  </si>
  <si>
    <t xml:space="preserve">Bratislava, Borská 6                    841 04</t>
  </si>
  <si>
    <t xml:space="preserve">ročný nájom alarmu</t>
  </si>
  <si>
    <t xml:space="preserve">pripojenie digitálna kancelária  10*17</t>
  </si>
  <si>
    <t xml:space="preserve">ZF17100663</t>
  </si>
  <si>
    <t xml:space="preserve">Počítač</t>
  </si>
  <si>
    <t xml:space="preserve"> 24/2017</t>
  </si>
  <si>
    <t xml:space="preserve">ZF17100664</t>
  </si>
  <si>
    <t xml:space="preserve"> 25/2017</t>
  </si>
  <si>
    <t xml:space="preserve">ZF17100665</t>
  </si>
  <si>
    <t xml:space="preserve">softvér OFFICE</t>
  </si>
  <si>
    <t xml:space="preserve"> 26/2017</t>
  </si>
  <si>
    <t xml:space="preserve">internet 10*2017</t>
  </si>
  <si>
    <t xml:space="preserve">služby pevnej siete 09*2017</t>
  </si>
  <si>
    <t xml:space="preserve">poštové služby 09*2017</t>
  </si>
  <si>
    <t xml:space="preserve">dodávka tepla 09*2017</t>
  </si>
  <si>
    <t xml:space="preserve">Z170233</t>
  </si>
  <si>
    <t xml:space="preserve">autobusová preprava</t>
  </si>
  <si>
    <t xml:space="preserve"> 21/2017</t>
  </si>
  <si>
    <t xml:space="preserve">výmena radiátorov</t>
  </si>
  <si>
    <t xml:space="preserve"> 27/2017</t>
  </si>
  <si>
    <t xml:space="preserve">MDJ s. r. o.</t>
  </si>
  <si>
    <t xml:space="preserve">10ks toner</t>
  </si>
  <si>
    <t xml:space="preserve"> 28/2017</t>
  </si>
  <si>
    <t xml:space="preserve">tonery 4ks</t>
  </si>
  <si>
    <t xml:space="preserve">WC papier 60 ks</t>
  </si>
  <si>
    <t xml:space="preserve"> 29/2017</t>
  </si>
  <si>
    <t xml:space="preserve">Scandi s. r. o.</t>
  </si>
  <si>
    <t xml:space="preserve">Lieskovec, Lieskovská cesta 465, 962 21</t>
  </si>
  <si>
    <t xml:space="preserve">poistenie osôb ZV682CS</t>
  </si>
  <si>
    <t xml:space="preserve">havarijné poistenie ZV682CS</t>
  </si>
  <si>
    <t xml:space="preserve">plastový kontajner 1100l</t>
  </si>
  <si>
    <t xml:space="preserve"> 30/2017</t>
  </si>
  <si>
    <t xml:space="preserve">EKOREKLAMA s. r. o.</t>
  </si>
  <si>
    <t xml:space="preserve">Košúty 470, 925 09</t>
  </si>
  <si>
    <t xml:space="preserve">poplatky za mobilné služby do 23112017</t>
  </si>
  <si>
    <t xml:space="preserve">scaner</t>
  </si>
  <si>
    <t xml:space="preserve"> 33/2017</t>
  </si>
  <si>
    <t xml:space="preserve">Comtec s. r. o.</t>
  </si>
  <si>
    <t xml:space="preserve">Nové mesto n. Váhom, Hviezdoslavova 19, 915 01</t>
  </si>
  <si>
    <t xml:space="preserve">ZF17100714</t>
  </si>
  <si>
    <t xml:space="preserve">antivírus </t>
  </si>
  <si>
    <t xml:space="preserve"> 32/2017</t>
  </si>
  <si>
    <t xml:space="preserve">stravné lístky 11*2017</t>
  </si>
  <si>
    <t xml:space="preserve">Digitálna kancelária- elektr.konektor</t>
  </si>
  <si>
    <t xml:space="preserve"> 31/2017</t>
  </si>
  <si>
    <t xml:space="preserve">Digitálna  kancelária- internet 11*17</t>
  </si>
  <si>
    <t xml:space="preserve">zbierka zákonov 5. predd. 2017</t>
  </si>
  <si>
    <t xml:space="preserve">pohonné hmoty 10*2017</t>
  </si>
  <si>
    <t xml:space="preserve">povinné zmluvné poistenie ZV571DI</t>
  </si>
  <si>
    <t xml:space="preserve">KOMUNÁLNA poisťovňa, a.s. Vienna Insurance Group</t>
  </si>
  <si>
    <t xml:space="preserve">Bratislava, Štefánikova 17, 811 05</t>
  </si>
  <si>
    <t xml:space="preserve">servis tlačiarne </t>
  </si>
  <si>
    <t xml:space="preserve">GPS do 3 áut</t>
  </si>
  <si>
    <t xml:space="preserve">X-Track, spol. s r. o.</t>
  </si>
  <si>
    <t xml:space="preserve">Bratislava-Nové Mesto, Pluhová 2 83103</t>
  </si>
  <si>
    <t xml:space="preserve">služby pevnej siete 10*2017</t>
  </si>
  <si>
    <t xml:space="preserve">poplatok za pripojenie 10-11*2017</t>
  </si>
  <si>
    <t xml:space="preserve">internet 11*2017</t>
  </si>
  <si>
    <t xml:space="preserve">poštové služby 10*2017</t>
  </si>
  <si>
    <t xml:space="preserve">dodávka tepla 10*2017</t>
  </si>
  <si>
    <t xml:space="preserve">zbierka zákonov 1. predd. 2018</t>
  </si>
  <si>
    <t xml:space="preserve">monitor </t>
  </si>
  <si>
    <t xml:space="preserve"> 35/2017</t>
  </si>
  <si>
    <t xml:space="preserve">monitor, adaptér </t>
  </si>
  <si>
    <t xml:space="preserve"> 36/2017</t>
  </si>
  <si>
    <t xml:space="preserve">povinné zmluvné poistenie ZV682CS</t>
  </si>
  <si>
    <t xml:space="preserve">Wüstenrot poisťovňa, a.s.</t>
  </si>
  <si>
    <t xml:space="preserve">Bratislava 26, Karadžičova 17  82522</t>
  </si>
  <si>
    <t xml:space="preserve">V17191</t>
  </si>
  <si>
    <t xml:space="preserve">prenosný telefón</t>
  </si>
  <si>
    <t xml:space="preserve">39/2017</t>
  </si>
  <si>
    <t xml:space="preserve">Ing. Milan Ukrop S A T - ELECTRONIC</t>
  </si>
  <si>
    <t xml:space="preserve">Zvolen, Nám. SNP 75/26, 96001</t>
  </si>
  <si>
    <t xml:space="preserve">účastnícky poplatok</t>
  </si>
  <si>
    <t xml:space="preserve">AKADEMIA Plus, S. r. o.</t>
  </si>
  <si>
    <t xml:space="preserve">Zvolen, Somolického 2, 96001</t>
  </si>
  <si>
    <t xml:space="preserve">poistenie majetku</t>
  </si>
  <si>
    <t xml:space="preserve">UNIQA poisťovňa, a. s. </t>
  </si>
  <si>
    <t xml:space="preserve">Bratislava, Lazaretská 15, 82007 </t>
  </si>
  <si>
    <t xml:space="preserve">výmena telef. zásuvky</t>
  </si>
  <si>
    <t xml:space="preserve">TELfit, s. r. o.</t>
  </si>
  <si>
    <t xml:space="preserve">Zvolen, Dukelských hrdinov 20, 96001</t>
  </si>
  <si>
    <t xml:space="preserve">ZF17100761</t>
  </si>
  <si>
    <t xml:space="preserve">Stolový PC</t>
  </si>
  <si>
    <t xml:space="preserve"> 37/2017</t>
  </si>
  <si>
    <t xml:space="preserve">ZF17100762</t>
  </si>
  <si>
    <t xml:space="preserve">monitor k PC</t>
  </si>
  <si>
    <t xml:space="preserve"> 34/2017</t>
  </si>
  <si>
    <t xml:space="preserve">ZF17100777</t>
  </si>
  <si>
    <t xml:space="preserve">notebook </t>
  </si>
  <si>
    <t xml:space="preserve"> 38/2017</t>
  </si>
  <si>
    <t xml:space="preserve">online prístup Verejná správa</t>
  </si>
  <si>
    <t xml:space="preserve">poplatky za mobilné služby do 23122017</t>
  </si>
  <si>
    <t xml:space="preserve">služby spojené s prenájmom garáže</t>
  </si>
  <si>
    <t xml:space="preserve">Ministerstvo vnútra</t>
  </si>
  <si>
    <t xml:space="preserve">Bratislava, Pribinova 2  81272 </t>
  </si>
  <si>
    <t xml:space="preserve">predplatné Zdravie, Zdrav.noviny</t>
  </si>
  <si>
    <t xml:space="preserve">stravné lístky 12*2017</t>
  </si>
  <si>
    <t xml:space="preserve">digitálna kancelária-internet 12*2017</t>
  </si>
  <si>
    <t xml:space="preserve">pohonné hmoty 11*2017</t>
  </si>
  <si>
    <t xml:space="preserve">služby pevnej siete 11*2017</t>
  </si>
  <si>
    <t xml:space="preserve">poštové služby 11*2017</t>
  </si>
  <si>
    <t xml:space="preserve">dodávka tepla 11*2017</t>
  </si>
  <si>
    <t xml:space="preserve">internet 12*2017</t>
  </si>
  <si>
    <t xml:space="preserve">nastavenie kamerového sytému</t>
  </si>
  <si>
    <t xml:space="preserve">výmena radiátorov 5ks</t>
  </si>
  <si>
    <t xml:space="preserve">výmena radiátorov 3ks</t>
  </si>
  <si>
    <t xml:space="preserve">Zvolen, Pribinova 8722/43, 960 02</t>
  </si>
  <si>
    <t xml:space="preserve">2ks letné pneumatiky</t>
  </si>
  <si>
    <t xml:space="preserve">poplatky za mobilné služby do 23012018</t>
  </si>
  <si>
    <t xml:space="preserve">kancelársky papier, dvojhárky</t>
  </si>
  <si>
    <t xml:space="preserve">prenájom priestorov </t>
  </si>
  <si>
    <t xml:space="preserve">CO-ARCH s. r. o.</t>
  </si>
  <si>
    <t xml:space="preserve">Hontianske Nemce 3, 96265</t>
  </si>
  <si>
    <t xml:space="preserve">oprava-poistná udalosť</t>
  </si>
  <si>
    <t xml:space="preserve">servis výťahu 4.Q*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S_k_-;\-* #,##0.00\ _S_k_-;_-* \-??\ _S_k_-;_-@_-"/>
    <numFmt numFmtId="167" formatCode="#,##0.00\ [$€-1];\-#,##0.00\ [$€-1]"/>
    <numFmt numFmtId="168" formatCode="_-* #,##0.00\ [$€-1]_-;\-* #,##0.00\ [$€-1]_-;_-* \-??\ [$€-1]_-;_-@_-"/>
    <numFmt numFmtId="169" formatCode="[$-409]mmm\-yy"/>
    <numFmt numFmtId="170" formatCode="#,##0.00\ [$€-1];[RED]\-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Microsoft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85"/>
    <col collapsed="false" customWidth="true" hidden="false" outlineLevel="0" max="3" min="3" style="0" width="24.99"/>
    <col collapsed="false" customWidth="true" hidden="false" outlineLevel="0" max="4" min="4" style="1" width="9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85"/>
  </cols>
  <sheetData>
    <row r="3" customFormat="false" ht="15" hidden="false" customHeight="true" outlineLevel="0" collapsed="false">
      <c r="A3" s="2" t="s">
        <v>0</v>
      </c>
      <c r="B3" s="3" t="s">
        <v>1</v>
      </c>
      <c r="C3" s="4" t="s">
        <v>2</v>
      </c>
      <c r="D3" s="2" t="s">
        <v>3</v>
      </c>
      <c r="E3" s="4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A4" s="2" t="s">
        <v>7</v>
      </c>
      <c r="B4" s="3"/>
      <c r="C4" s="5" t="s">
        <v>8</v>
      </c>
      <c r="D4" s="2"/>
      <c r="E4" s="5" t="s">
        <v>9</v>
      </c>
      <c r="F4" s="2" t="s">
        <v>10</v>
      </c>
      <c r="G4" s="2"/>
    </row>
    <row r="5" customFormat="false" ht="15" hidden="false" customHeight="false" outlineLevel="0" collapsed="false">
      <c r="A5" s="2"/>
      <c r="B5" s="6" t="s">
        <v>11</v>
      </c>
      <c r="C5" s="5" t="s">
        <v>12</v>
      </c>
      <c r="D5" s="2"/>
      <c r="E5" s="5" t="s">
        <v>13</v>
      </c>
      <c r="F5" s="2" t="s">
        <v>14</v>
      </c>
      <c r="G5" s="2" t="s">
        <v>6</v>
      </c>
    </row>
    <row r="6" s="13" customFormat="true" ht="15" hidden="false" customHeight="false" outlineLevel="0" collapsed="false">
      <c r="A6" s="7" t="s">
        <v>15</v>
      </c>
      <c r="B6" s="8" t="s">
        <v>16</v>
      </c>
      <c r="C6" s="9" t="n">
        <v>2007005513</v>
      </c>
      <c r="D6" s="10" t="n">
        <v>39433</v>
      </c>
      <c r="E6" s="11" t="s">
        <v>17</v>
      </c>
      <c r="F6" s="8"/>
      <c r="G6" s="12"/>
    </row>
    <row r="7" customFormat="false" ht="15" hidden="false" customHeight="false" outlineLevel="0" collapsed="false">
      <c r="A7" s="14"/>
      <c r="B7" s="15" t="s">
        <v>18</v>
      </c>
      <c r="C7" s="16" t="s">
        <v>19</v>
      </c>
      <c r="D7" s="17"/>
      <c r="E7" s="18"/>
      <c r="F7" s="19"/>
      <c r="G7" s="20"/>
    </row>
    <row r="8" customFormat="false" ht="15" hidden="false" customHeight="false" outlineLevel="0" collapsed="false">
      <c r="A8" s="14"/>
      <c r="B8" s="0" t="s">
        <v>20</v>
      </c>
      <c r="C8" s="19" t="s">
        <v>21</v>
      </c>
      <c r="D8" s="18"/>
      <c r="E8" s="21" t="n">
        <v>87000</v>
      </c>
      <c r="F8" s="21" t="n">
        <v>43.88</v>
      </c>
      <c r="G8" s="22" t="n">
        <v>66</v>
      </c>
    </row>
    <row r="9" customFormat="false" ht="15" hidden="false" customHeight="false" outlineLevel="0" collapsed="false">
      <c r="A9" s="14"/>
      <c r="B9" s="23" t="s">
        <v>22</v>
      </c>
      <c r="C9" s="19" t="s">
        <v>23</v>
      </c>
      <c r="D9" s="18"/>
      <c r="E9" s="21" t="n">
        <v>3330</v>
      </c>
      <c r="F9" s="21" t="n">
        <v>42.88</v>
      </c>
      <c r="G9" s="22" t="n">
        <v>66</v>
      </c>
    </row>
    <row r="10" customFormat="false" ht="15" hidden="false" customHeight="false" outlineLevel="0" collapsed="false">
      <c r="A10" s="14"/>
      <c r="B10" s="23" t="s">
        <v>24</v>
      </c>
      <c r="C10" s="19" t="s">
        <v>25</v>
      </c>
      <c r="D10" s="18"/>
      <c r="E10" s="21" t="n">
        <v>5000</v>
      </c>
      <c r="F10" s="21" t="n">
        <v>42.88</v>
      </c>
      <c r="G10" s="22" t="n">
        <v>66</v>
      </c>
    </row>
    <row r="11" customFormat="false" ht="15" hidden="false" customHeight="false" outlineLevel="0" collapsed="false">
      <c r="A11" s="14"/>
      <c r="B11" s="23" t="s">
        <v>26</v>
      </c>
      <c r="C11" s="19" t="s">
        <v>27</v>
      </c>
      <c r="D11" s="18"/>
      <c r="E11" s="21" t="n">
        <v>33300</v>
      </c>
      <c r="F11" s="21" t="n">
        <v>87.68</v>
      </c>
      <c r="G11" s="22"/>
    </row>
    <row r="12" customFormat="false" ht="15" hidden="false" customHeight="false" outlineLevel="0" collapsed="false">
      <c r="A12" s="14"/>
      <c r="B12" s="24" t="s">
        <v>28</v>
      </c>
      <c r="C12" s="19"/>
      <c r="D12" s="18"/>
      <c r="E12" s="21" t="n">
        <v>3330</v>
      </c>
      <c r="F12" s="21" t="n">
        <v>7.44</v>
      </c>
      <c r="G12" s="22"/>
    </row>
    <row r="13" customFormat="false" ht="15" hidden="false" customHeight="false" outlineLevel="0" collapsed="false">
      <c r="A13" s="14"/>
      <c r="B13" s="23" t="s">
        <v>29</v>
      </c>
      <c r="C13" s="19"/>
      <c r="D13" s="18"/>
      <c r="E13" s="21" t="n">
        <v>5000</v>
      </c>
      <c r="F13" s="21" t="n">
        <v>52.52</v>
      </c>
      <c r="G13" s="22"/>
    </row>
    <row r="14" customFormat="false" ht="15" hidden="false" customHeight="false" outlineLevel="0" collapsed="false">
      <c r="A14" s="14"/>
      <c r="B14" s="23" t="s">
        <v>30</v>
      </c>
      <c r="C14" s="19"/>
      <c r="D14" s="18"/>
      <c r="E14" s="21" t="n">
        <v>3330</v>
      </c>
      <c r="F14" s="21" t="n">
        <v>7</v>
      </c>
      <c r="G14" s="22"/>
    </row>
    <row r="15" customFormat="false" ht="15" hidden="false" customHeight="false" outlineLevel="0" collapsed="false">
      <c r="A15" s="14"/>
      <c r="B15" s="24" t="s">
        <v>31</v>
      </c>
      <c r="C15" s="19"/>
      <c r="D15" s="18"/>
      <c r="E15" s="21" t="n">
        <v>2000</v>
      </c>
      <c r="F15" s="21" t="n">
        <v>14</v>
      </c>
      <c r="G15" s="22"/>
    </row>
    <row r="16" customFormat="false" ht="15" hidden="false" customHeight="false" outlineLevel="0" collapsed="false">
      <c r="A16" s="25"/>
      <c r="B16" s="26"/>
      <c r="C16" s="26"/>
      <c r="D16" s="27"/>
      <c r="E16" s="28"/>
      <c r="F16" s="29" t="n">
        <f aca="false">SUM(F8:F15)</f>
        <v>298.28</v>
      </c>
      <c r="G16" s="30"/>
    </row>
    <row r="17" customFormat="false" ht="15" hidden="false" customHeight="false" outlineLevel="0" collapsed="false">
      <c r="A17" s="7" t="s">
        <v>32</v>
      </c>
      <c r="B17" s="8" t="s">
        <v>33</v>
      </c>
      <c r="C17" s="9" t="n">
        <v>750001503</v>
      </c>
      <c r="D17" s="10" t="n">
        <v>39512</v>
      </c>
      <c r="E17" s="31" t="s">
        <v>17</v>
      </c>
      <c r="F17" s="32"/>
      <c r="G17" s="33"/>
    </row>
    <row r="18" customFormat="false" ht="15" hidden="false" customHeight="false" outlineLevel="0" collapsed="false">
      <c r="A18" s="14"/>
      <c r="B18" s="34" t="s">
        <v>34</v>
      </c>
      <c r="C18" s="34" t="s">
        <v>35</v>
      </c>
      <c r="D18" s="35"/>
      <c r="E18" s="19"/>
      <c r="F18" s="21"/>
      <c r="G18" s="22"/>
    </row>
    <row r="19" customFormat="false" ht="15" hidden="false" customHeight="false" outlineLevel="0" collapsed="false">
      <c r="A19" s="14"/>
      <c r="C19" s="19" t="s">
        <v>36</v>
      </c>
      <c r="D19" s="18"/>
      <c r="E19" s="21" t="n">
        <v>4106.09</v>
      </c>
      <c r="F19" s="21" t="n">
        <v>85.01</v>
      </c>
      <c r="G19" s="22" t="n">
        <v>66.39</v>
      </c>
    </row>
    <row r="20" customFormat="false" ht="15" hidden="false" customHeight="false" outlineLevel="0" collapsed="false">
      <c r="A20" s="14"/>
      <c r="B20" s="19"/>
      <c r="C20" s="19" t="s">
        <v>37</v>
      </c>
      <c r="D20" s="18"/>
      <c r="E20" s="21" t="n">
        <v>4106.09</v>
      </c>
      <c r="F20" s="21" t="n">
        <v>2.46</v>
      </c>
      <c r="G20" s="22" t="n">
        <v>66.39</v>
      </c>
    </row>
    <row r="21" customFormat="false" ht="15" hidden="false" customHeight="false" outlineLevel="0" collapsed="false">
      <c r="A21" s="14"/>
      <c r="B21" s="19"/>
      <c r="C21" s="19" t="s">
        <v>38</v>
      </c>
      <c r="D21" s="18"/>
      <c r="E21" s="21" t="n">
        <v>4106.09</v>
      </c>
      <c r="F21" s="21" t="n">
        <v>43.12</v>
      </c>
      <c r="G21" s="22" t="n">
        <v>66.39</v>
      </c>
    </row>
    <row r="22" customFormat="false" ht="15" hidden="false" customHeight="false" outlineLevel="0" collapsed="false">
      <c r="A22" s="14"/>
      <c r="B22" s="19"/>
      <c r="C22" s="19" t="s">
        <v>39</v>
      </c>
      <c r="D22" s="18"/>
      <c r="E22" s="21" t="n">
        <v>3319.39</v>
      </c>
      <c r="F22" s="21" t="n">
        <v>24.9</v>
      </c>
      <c r="G22" s="22"/>
    </row>
    <row r="23" customFormat="false" ht="15" hidden="false" customHeight="false" outlineLevel="0" collapsed="false">
      <c r="A23" s="14"/>
      <c r="B23" s="19"/>
      <c r="C23" s="19" t="s">
        <v>40</v>
      </c>
      <c r="D23" s="18"/>
      <c r="E23" s="21" t="n">
        <v>6638.78</v>
      </c>
      <c r="F23" s="21" t="n">
        <v>14.93</v>
      </c>
      <c r="G23" s="22"/>
    </row>
    <row r="24" customFormat="false" ht="15" hidden="false" customHeight="false" outlineLevel="0" collapsed="false">
      <c r="A24" s="14"/>
      <c r="B24" s="19"/>
      <c r="C24" s="19" t="s">
        <v>41</v>
      </c>
      <c r="D24" s="18"/>
      <c r="E24" s="21" t="n">
        <v>1.66</v>
      </c>
      <c r="F24" s="21" t="n">
        <v>22.4</v>
      </c>
      <c r="G24" s="22"/>
    </row>
    <row r="25" customFormat="false" ht="15" hidden="false" customHeight="false" outlineLevel="0" collapsed="false">
      <c r="A25" s="14"/>
      <c r="B25" s="19"/>
      <c r="C25" s="19" t="s">
        <v>42</v>
      </c>
      <c r="D25" s="18"/>
      <c r="E25" s="21" t="n">
        <v>1.66</v>
      </c>
      <c r="F25" s="21" t="n">
        <v>4.98</v>
      </c>
      <c r="G25" s="22"/>
    </row>
    <row r="26" customFormat="false" ht="15" hidden="false" customHeight="false" outlineLevel="0" collapsed="false">
      <c r="A26" s="25"/>
      <c r="B26" s="26"/>
      <c r="C26" s="26"/>
      <c r="D26" s="27"/>
      <c r="E26" s="28"/>
      <c r="F26" s="36" t="n">
        <f aca="false">SUM(F19:F25)</f>
        <v>197.8</v>
      </c>
      <c r="G26" s="37"/>
    </row>
    <row r="27" customFormat="false" ht="15" hidden="false" customHeight="false" outlineLevel="0" collapsed="false">
      <c r="A27" s="7" t="s">
        <v>32</v>
      </c>
      <c r="B27" s="8" t="s">
        <v>33</v>
      </c>
      <c r="C27" s="9" t="n">
        <v>750001505</v>
      </c>
      <c r="D27" s="10" t="n">
        <v>39512</v>
      </c>
      <c r="E27" s="31" t="s">
        <v>17</v>
      </c>
      <c r="F27" s="32"/>
      <c r="G27" s="38"/>
    </row>
    <row r="28" customFormat="false" ht="15" hidden="false" customHeight="false" outlineLevel="0" collapsed="false">
      <c r="A28" s="14"/>
      <c r="B28" s="34" t="s">
        <v>43</v>
      </c>
      <c r="C28" s="34" t="s">
        <v>35</v>
      </c>
      <c r="D28" s="35"/>
      <c r="E28" s="19"/>
      <c r="F28" s="21"/>
      <c r="G28" s="22"/>
    </row>
    <row r="29" customFormat="false" ht="15" hidden="false" customHeight="false" outlineLevel="0" collapsed="false">
      <c r="A29" s="14"/>
      <c r="C29" s="19" t="s">
        <v>36</v>
      </c>
      <c r="D29" s="18"/>
      <c r="E29" s="21" t="n">
        <v>4106.09</v>
      </c>
      <c r="F29" s="21" t="n">
        <v>85.01</v>
      </c>
      <c r="G29" s="22" t="n">
        <v>66.39</v>
      </c>
    </row>
    <row r="30" customFormat="false" ht="15" hidden="false" customHeight="false" outlineLevel="0" collapsed="false">
      <c r="A30" s="14"/>
      <c r="B30" s="19"/>
      <c r="C30" s="19" t="s">
        <v>37</v>
      </c>
      <c r="D30" s="18"/>
      <c r="E30" s="21" t="n">
        <v>4106.09</v>
      </c>
      <c r="F30" s="21" t="n">
        <v>2.46</v>
      </c>
      <c r="G30" s="22" t="n">
        <v>66.39</v>
      </c>
    </row>
    <row r="31" customFormat="false" ht="15" hidden="false" customHeight="false" outlineLevel="0" collapsed="false">
      <c r="A31" s="14"/>
      <c r="B31" s="19"/>
      <c r="C31" s="19" t="s">
        <v>38</v>
      </c>
      <c r="D31" s="18"/>
      <c r="E31" s="21" t="n">
        <v>4106.09</v>
      </c>
      <c r="F31" s="21" t="n">
        <v>43.12</v>
      </c>
      <c r="G31" s="22" t="n">
        <v>66.39</v>
      </c>
    </row>
    <row r="32" customFormat="false" ht="15" hidden="false" customHeight="false" outlineLevel="0" collapsed="false">
      <c r="A32" s="14"/>
      <c r="B32" s="19"/>
      <c r="C32" s="19" t="s">
        <v>39</v>
      </c>
      <c r="D32" s="18"/>
      <c r="E32" s="21" t="n">
        <v>3319.39</v>
      </c>
      <c r="F32" s="21" t="n">
        <v>24.9</v>
      </c>
      <c r="G32" s="22"/>
    </row>
    <row r="33" customFormat="false" ht="15" hidden="false" customHeight="false" outlineLevel="0" collapsed="false">
      <c r="A33" s="14"/>
      <c r="B33" s="19"/>
      <c r="C33" s="19" t="s">
        <v>40</v>
      </c>
      <c r="D33" s="18"/>
      <c r="E33" s="21" t="n">
        <v>6638.78</v>
      </c>
      <c r="F33" s="21" t="n">
        <v>14.93</v>
      </c>
      <c r="G33" s="22"/>
    </row>
    <row r="34" customFormat="false" ht="15" hidden="false" customHeight="false" outlineLevel="0" collapsed="false">
      <c r="A34" s="14"/>
      <c r="B34" s="19"/>
      <c r="C34" s="19" t="s">
        <v>41</v>
      </c>
      <c r="D34" s="18"/>
      <c r="E34" s="21" t="n">
        <v>1.66</v>
      </c>
      <c r="F34" s="21" t="n">
        <v>22.4</v>
      </c>
      <c r="G34" s="22"/>
    </row>
    <row r="35" customFormat="false" ht="15" hidden="false" customHeight="false" outlineLevel="0" collapsed="false">
      <c r="A35" s="14"/>
      <c r="B35" s="19"/>
      <c r="C35" s="19" t="s">
        <v>42</v>
      </c>
      <c r="D35" s="18"/>
      <c r="E35" s="21" t="n">
        <v>1.66</v>
      </c>
      <c r="F35" s="21" t="n">
        <v>4.98</v>
      </c>
      <c r="G35" s="22"/>
    </row>
    <row r="36" customFormat="false" ht="15" hidden="false" customHeight="false" outlineLevel="0" collapsed="false">
      <c r="A36" s="25"/>
      <c r="B36" s="26"/>
      <c r="C36" s="26"/>
      <c r="D36" s="27"/>
      <c r="E36" s="28"/>
      <c r="F36" s="36" t="n">
        <f aca="false">SUM(F29:F35)</f>
        <v>197.8</v>
      </c>
      <c r="G36" s="37"/>
    </row>
    <row r="37" customFormat="false" ht="15" hidden="false" customHeight="false" outlineLevel="0" collapsed="false">
      <c r="A37" s="7" t="s">
        <v>44</v>
      </c>
      <c r="B37" s="8" t="s">
        <v>45</v>
      </c>
      <c r="C37" s="9" t="n">
        <v>8320028635</v>
      </c>
      <c r="D37" s="10" t="n">
        <v>39779</v>
      </c>
      <c r="E37" s="11" t="s">
        <v>17</v>
      </c>
      <c r="F37" s="8"/>
      <c r="G37" s="39"/>
    </row>
    <row r="38" customFormat="false" ht="15" hidden="false" customHeight="false" outlineLevel="0" collapsed="false">
      <c r="A38" s="14"/>
      <c r="B38" s="34" t="s">
        <v>34</v>
      </c>
      <c r="C38" s="34" t="s">
        <v>46</v>
      </c>
      <c r="D38" s="18"/>
      <c r="E38" s="19"/>
      <c r="F38" s="19"/>
      <c r="G38" s="20"/>
    </row>
    <row r="39" customFormat="false" ht="15" hidden="false" customHeight="false" outlineLevel="0" collapsed="false">
      <c r="A39" s="14"/>
      <c r="C39" s="19" t="s">
        <v>47</v>
      </c>
      <c r="D39" s="18"/>
      <c r="E39" s="19"/>
      <c r="F39" s="21" t="n">
        <v>82.98</v>
      </c>
      <c r="G39" s="22" t="n">
        <v>0</v>
      </c>
    </row>
    <row r="40" customFormat="false" ht="15" hidden="false" customHeight="false" outlineLevel="0" collapsed="false">
      <c r="A40" s="14"/>
      <c r="B40" s="19"/>
      <c r="C40" s="19" t="s">
        <v>48</v>
      </c>
      <c r="D40" s="18"/>
      <c r="E40" s="19"/>
      <c r="F40" s="21" t="n">
        <v>19.92</v>
      </c>
      <c r="G40" s="22"/>
    </row>
    <row r="41" customFormat="false" ht="15" hidden="false" customHeight="false" outlineLevel="0" collapsed="false">
      <c r="A41" s="25"/>
      <c r="B41" s="26"/>
      <c r="C41" s="26"/>
      <c r="D41" s="27"/>
      <c r="E41" s="28"/>
      <c r="F41" s="29" t="n">
        <f aca="false">SUM(F39:F40)</f>
        <v>102.9</v>
      </c>
      <c r="G41" s="30"/>
    </row>
    <row r="42" customFormat="false" ht="15" hidden="false" customHeight="false" outlineLevel="0" collapsed="false">
      <c r="A42" s="7" t="s">
        <v>44</v>
      </c>
      <c r="B42" s="8" t="s">
        <v>45</v>
      </c>
      <c r="C42" s="9" t="n">
        <v>8320028640</v>
      </c>
      <c r="D42" s="10" t="n">
        <v>39779</v>
      </c>
      <c r="E42" s="11" t="s">
        <v>17</v>
      </c>
      <c r="F42" s="8"/>
      <c r="G42" s="38"/>
    </row>
    <row r="43" customFormat="false" ht="15" hidden="false" customHeight="false" outlineLevel="0" collapsed="false">
      <c r="A43" s="14"/>
      <c r="B43" s="34" t="s">
        <v>49</v>
      </c>
      <c r="C43" s="34" t="s">
        <v>46</v>
      </c>
      <c r="D43" s="18"/>
      <c r="E43" s="19"/>
      <c r="F43" s="19"/>
      <c r="G43" s="22"/>
    </row>
    <row r="44" customFormat="false" ht="15" hidden="false" customHeight="false" outlineLevel="0" collapsed="false">
      <c r="A44" s="14"/>
      <c r="C44" s="19" t="s">
        <v>47</v>
      </c>
      <c r="D44" s="18"/>
      <c r="E44" s="19"/>
      <c r="F44" s="21" t="n">
        <v>82.98</v>
      </c>
      <c r="G44" s="22" t="n">
        <v>0</v>
      </c>
    </row>
    <row r="45" customFormat="false" ht="15" hidden="false" customHeight="false" outlineLevel="0" collapsed="false">
      <c r="A45" s="14"/>
      <c r="B45" s="19"/>
      <c r="C45" s="19" t="s">
        <v>48</v>
      </c>
      <c r="D45" s="18"/>
      <c r="E45" s="19"/>
      <c r="F45" s="21" t="n">
        <v>19.92</v>
      </c>
      <c r="G45" s="20"/>
    </row>
    <row r="46" customFormat="false" ht="15" hidden="false" customHeight="false" outlineLevel="0" collapsed="false">
      <c r="A46" s="25"/>
      <c r="B46" s="26"/>
      <c r="C46" s="26"/>
      <c r="D46" s="27"/>
      <c r="E46" s="28"/>
      <c r="F46" s="29" t="n">
        <f aca="false">SUM(F44:F45)</f>
        <v>102.9</v>
      </c>
      <c r="G46" s="37"/>
    </row>
    <row r="47" customFormat="false" ht="15" hidden="false" customHeight="false" outlineLevel="0" collapsed="false">
      <c r="A47" s="7" t="s">
        <v>50</v>
      </c>
      <c r="B47" s="8" t="s">
        <v>33</v>
      </c>
      <c r="C47" s="9" t="n">
        <v>8018549115</v>
      </c>
      <c r="D47" s="10" t="n">
        <v>40793</v>
      </c>
      <c r="E47" s="11" t="s">
        <v>17</v>
      </c>
      <c r="F47" s="8"/>
      <c r="G47" s="38"/>
    </row>
    <row r="48" customFormat="false" ht="15" hidden="false" customHeight="false" outlineLevel="0" collapsed="false">
      <c r="A48" s="14"/>
      <c r="B48" s="34" t="s">
        <v>51</v>
      </c>
      <c r="C48" s="34" t="s">
        <v>52</v>
      </c>
      <c r="D48" s="18"/>
      <c r="E48" s="19"/>
      <c r="F48" s="21"/>
      <c r="G48" s="22"/>
    </row>
    <row r="49" customFormat="false" ht="15" hidden="false" customHeight="false" outlineLevel="0" collapsed="false">
      <c r="A49" s="14"/>
      <c r="C49" s="19" t="s">
        <v>47</v>
      </c>
      <c r="D49" s="18"/>
      <c r="E49" s="21" t="n">
        <v>17900</v>
      </c>
      <c r="F49" s="21" t="n">
        <v>179.59</v>
      </c>
      <c r="G49" s="22" t="n">
        <v>0</v>
      </c>
    </row>
    <row r="50" customFormat="false" ht="15" hidden="false" customHeight="false" outlineLevel="0" collapsed="false">
      <c r="A50" s="25"/>
      <c r="B50" s="40"/>
      <c r="C50" s="26"/>
      <c r="D50" s="27"/>
      <c r="E50" s="28"/>
      <c r="F50" s="29" t="n">
        <v>179.59</v>
      </c>
      <c r="G50" s="30"/>
    </row>
    <row r="51" customFormat="false" ht="15" hidden="false" customHeight="false" outlineLevel="0" collapsed="false">
      <c r="A51" s="7" t="s">
        <v>53</v>
      </c>
      <c r="B51" s="8" t="s">
        <v>33</v>
      </c>
      <c r="C51" s="9" t="n">
        <v>700389594</v>
      </c>
      <c r="D51" s="10" t="n">
        <v>40793</v>
      </c>
      <c r="E51" s="11" t="s">
        <v>17</v>
      </c>
      <c r="F51" s="8"/>
      <c r="G51" s="22"/>
    </row>
    <row r="52" customFormat="false" ht="15" hidden="false" customHeight="false" outlineLevel="0" collapsed="false">
      <c r="A52" s="14"/>
      <c r="B52" s="34" t="s">
        <v>51</v>
      </c>
      <c r="C52" s="34" t="s">
        <v>54</v>
      </c>
      <c r="D52" s="35" t="s">
        <v>55</v>
      </c>
      <c r="E52" s="19"/>
      <c r="F52" s="21"/>
      <c r="G52" s="22"/>
    </row>
    <row r="53" customFormat="false" ht="15" hidden="false" customHeight="false" outlineLevel="0" collapsed="false">
      <c r="A53" s="14"/>
      <c r="C53" s="19" t="s">
        <v>36</v>
      </c>
      <c r="D53" s="18"/>
      <c r="E53" s="21" t="n">
        <v>17900</v>
      </c>
      <c r="F53" s="21" t="n">
        <v>175.42</v>
      </c>
      <c r="G53" s="22" t="n">
        <v>66.39</v>
      </c>
    </row>
    <row r="54" customFormat="false" ht="15" hidden="false" customHeight="false" outlineLevel="0" collapsed="false">
      <c r="A54" s="14"/>
      <c r="B54" s="19"/>
      <c r="C54" s="19" t="s">
        <v>37</v>
      </c>
      <c r="D54" s="18"/>
      <c r="E54" s="21" t="n">
        <v>17900</v>
      </c>
      <c r="F54" s="21" t="n">
        <v>5.37</v>
      </c>
      <c r="G54" s="22" t="n">
        <v>66.39</v>
      </c>
    </row>
    <row r="55" customFormat="false" ht="15" hidden="false" customHeight="false" outlineLevel="0" collapsed="false">
      <c r="A55" s="14"/>
      <c r="B55" s="19"/>
      <c r="C55" s="19" t="s">
        <v>38</v>
      </c>
      <c r="D55" s="18"/>
      <c r="E55" s="21" t="n">
        <v>17900</v>
      </c>
      <c r="F55" s="21" t="n">
        <v>87.71</v>
      </c>
      <c r="G55" s="22" t="n">
        <v>66.39</v>
      </c>
    </row>
    <row r="56" customFormat="false" ht="15" hidden="false" customHeight="false" outlineLevel="0" collapsed="false">
      <c r="A56" s="25"/>
      <c r="B56" s="26"/>
      <c r="C56" s="26"/>
      <c r="D56" s="27"/>
      <c r="E56" s="28"/>
      <c r="F56" s="36" t="n">
        <v>268.5</v>
      </c>
      <c r="G56" s="37"/>
    </row>
    <row r="57" customFormat="false" ht="15" hidden="false" customHeight="false" outlineLevel="0" collapsed="false">
      <c r="A57" s="7" t="s">
        <v>56</v>
      </c>
      <c r="B57" s="8" t="s">
        <v>33</v>
      </c>
      <c r="C57" s="9" t="s">
        <v>57</v>
      </c>
      <c r="D57" s="10" t="n">
        <v>40809</v>
      </c>
      <c r="E57" s="11" t="s">
        <v>17</v>
      </c>
      <c r="F57" s="8"/>
      <c r="G57" s="38"/>
    </row>
    <row r="58" customFormat="false" ht="15" hidden="false" customHeight="false" outlineLevel="0" collapsed="false">
      <c r="A58" s="14"/>
      <c r="B58" s="34" t="s">
        <v>51</v>
      </c>
      <c r="C58" s="34" t="s">
        <v>58</v>
      </c>
      <c r="D58" s="18"/>
      <c r="E58" s="19"/>
      <c r="F58" s="21"/>
      <c r="G58" s="22"/>
    </row>
    <row r="59" customFormat="false" ht="15" hidden="false" customHeight="false" outlineLevel="0" collapsed="false">
      <c r="A59" s="14"/>
      <c r="C59" s="19" t="s">
        <v>59</v>
      </c>
      <c r="D59" s="18"/>
      <c r="E59" s="21" t="n">
        <v>33193.92</v>
      </c>
      <c r="F59" s="21"/>
      <c r="G59" s="22" t="n">
        <v>0</v>
      </c>
    </row>
    <row r="60" customFormat="false" ht="15" hidden="false" customHeight="false" outlineLevel="0" collapsed="false">
      <c r="A60" s="14"/>
      <c r="B60" s="19"/>
      <c r="C60" s="19" t="s">
        <v>60</v>
      </c>
      <c r="D60" s="18"/>
      <c r="E60" s="21" t="n">
        <v>33193.92</v>
      </c>
      <c r="F60" s="19"/>
      <c r="G60" s="20"/>
    </row>
    <row r="61" customFormat="false" ht="15" hidden="false" customHeight="false" outlineLevel="0" collapsed="false">
      <c r="A61" s="25"/>
      <c r="B61" s="26"/>
      <c r="C61" s="26"/>
      <c r="D61" s="27"/>
      <c r="E61" s="26"/>
      <c r="F61" s="36" t="n">
        <v>66.39</v>
      </c>
      <c r="G61" s="37"/>
    </row>
    <row r="62" customFormat="false" ht="15" hidden="false" customHeight="false" outlineLevel="0" collapsed="false">
      <c r="A62" s="41"/>
      <c r="B62" s="42" t="s">
        <v>61</v>
      </c>
      <c r="C62" s="43"/>
      <c r="D62" s="44"/>
      <c r="E62" s="43"/>
      <c r="F62" s="45" t="n">
        <f aca="false">SUM(F16+F26+F36+F41+F46+F50+F56+F61)</f>
        <v>1414.16</v>
      </c>
      <c r="G62" s="46"/>
    </row>
  </sheetData>
  <mergeCells count="5">
    <mergeCell ref="A3:A5"/>
    <mergeCell ref="B3:B4"/>
    <mergeCell ref="D3:D5"/>
    <mergeCell ref="F3:F5"/>
    <mergeCell ref="G3:G5"/>
  </mergeCells>
  <printOptions headings="false" gridLines="false" gridLinesSet="true" horizontalCentered="false" verticalCentered="false"/>
  <pageMargins left="0.620138888888889" right="0.479861111111111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7"/>
    <col collapsed="false" customWidth="true" hidden="false" outlineLevel="0" max="2" min="2" style="47" width="15.28"/>
    <col collapsed="false" customWidth="true" hidden="false" outlineLevel="0" max="3" min="3" style="48" width="25.13"/>
    <col collapsed="false" customWidth="true" hidden="false" outlineLevel="0" max="4" min="4" style="48" width="12.85"/>
    <col collapsed="false" customWidth="true" hidden="false" outlineLevel="0" max="5" min="5" style="47" width="11.28"/>
    <col collapsed="false" customWidth="true" hidden="false" outlineLevel="0" max="6" min="6" style="48" width="12.7"/>
    <col collapsed="false" customWidth="true" hidden="false" outlineLevel="0" max="7" min="7" style="48" width="18.85"/>
    <col collapsed="false" customWidth="true" hidden="false" outlineLevel="0" max="8" min="8" style="48" width="24.7"/>
    <col collapsed="false" customWidth="true" hidden="false" outlineLevel="0" max="9" min="9" style="48" width="11.56"/>
    <col collapsed="false" customWidth="false" hidden="false" outlineLevel="0" max="257" min="10" style="48" width="9.14"/>
  </cols>
  <sheetData>
    <row r="2" customFormat="false" ht="15" hidden="false" customHeight="true" outlineLevel="0" collapsed="false">
      <c r="A2" s="49" t="s">
        <v>62</v>
      </c>
      <c r="B2" s="49" t="s">
        <v>63</v>
      </c>
      <c r="C2" s="50" t="s">
        <v>64</v>
      </c>
      <c r="D2" s="49" t="s">
        <v>65</v>
      </c>
      <c r="E2" s="49" t="s">
        <v>66</v>
      </c>
      <c r="F2" s="50" t="s">
        <v>67</v>
      </c>
      <c r="G2" s="49" t="s">
        <v>68</v>
      </c>
      <c r="H2" s="49" t="s">
        <v>69</v>
      </c>
      <c r="I2" s="49" t="s">
        <v>70</v>
      </c>
    </row>
    <row r="3" customFormat="false" ht="12.75" hidden="false" customHeight="false" outlineLevel="0" collapsed="false">
      <c r="A3" s="49" t="s">
        <v>7</v>
      </c>
      <c r="B3" s="49"/>
      <c r="C3" s="50"/>
      <c r="D3" s="49"/>
      <c r="E3" s="49"/>
      <c r="F3" s="51" t="s">
        <v>71</v>
      </c>
      <c r="G3" s="49"/>
      <c r="H3" s="49"/>
      <c r="I3" s="49"/>
    </row>
    <row r="4" customFormat="false" ht="12.75" hidden="false" customHeight="false" outlineLevel="0" collapsed="false">
      <c r="A4" s="49"/>
      <c r="B4" s="49"/>
      <c r="C4" s="50"/>
      <c r="D4" s="49"/>
      <c r="E4" s="49"/>
      <c r="F4" s="52" t="s">
        <v>72</v>
      </c>
      <c r="G4" s="49"/>
      <c r="H4" s="49" t="s">
        <v>6</v>
      </c>
      <c r="I4" s="49"/>
    </row>
    <row r="5" customFormat="false" ht="25.5" hidden="false" customHeight="false" outlineLevel="0" collapsed="false">
      <c r="A5" s="53" t="n">
        <v>20172001</v>
      </c>
      <c r="B5" s="53" t="n">
        <v>1650013967</v>
      </c>
      <c r="C5" s="54" t="s">
        <v>73</v>
      </c>
      <c r="D5" s="55" t="n">
        <v>5202759</v>
      </c>
      <c r="E5" s="56" t="n">
        <v>1407</v>
      </c>
      <c r="F5" s="57" t="n">
        <v>42737</v>
      </c>
      <c r="G5" s="55" t="s">
        <v>74</v>
      </c>
      <c r="H5" s="55" t="s">
        <v>75</v>
      </c>
      <c r="I5" s="53" t="n">
        <v>35683813</v>
      </c>
    </row>
    <row r="6" customFormat="false" ht="27.75" hidden="false" customHeight="true" outlineLevel="0" collapsed="false">
      <c r="A6" s="53" t="n">
        <v>20172002</v>
      </c>
      <c r="B6" s="53" t="n">
        <v>2216348</v>
      </c>
      <c r="C6" s="54" t="s">
        <v>76</v>
      </c>
      <c r="D6" s="55" t="s">
        <v>77</v>
      </c>
      <c r="E6" s="56" t="n">
        <v>100</v>
      </c>
      <c r="F6" s="57" t="n">
        <v>42739</v>
      </c>
      <c r="G6" s="55" t="s">
        <v>78</v>
      </c>
      <c r="H6" s="55" t="s">
        <v>79</v>
      </c>
      <c r="I6" s="53" t="n">
        <v>35195827</v>
      </c>
    </row>
    <row r="7" customFormat="false" ht="12.75" hidden="false" customHeight="true" outlineLevel="0" collapsed="false">
      <c r="A7" s="53" t="n">
        <v>20172003</v>
      </c>
      <c r="B7" s="53" t="n">
        <v>714542017</v>
      </c>
      <c r="C7" s="54" t="s">
        <v>80</v>
      </c>
      <c r="D7" s="55" t="s">
        <v>81</v>
      </c>
      <c r="E7" s="56" t="n">
        <v>49.5</v>
      </c>
      <c r="F7" s="57" t="n">
        <v>42738</v>
      </c>
      <c r="G7" s="55" t="s">
        <v>82</v>
      </c>
      <c r="H7" s="55" t="s">
        <v>83</v>
      </c>
      <c r="I7" s="53" t="n">
        <v>31602436</v>
      </c>
    </row>
    <row r="8" customFormat="false" ht="25.5" hidden="false" customHeight="false" outlineLevel="0" collapsed="false">
      <c r="A8" s="53" t="n">
        <v>20172004</v>
      </c>
      <c r="B8" s="53" t="n">
        <v>1010002642</v>
      </c>
      <c r="C8" s="54" t="s">
        <v>84</v>
      </c>
      <c r="D8" s="55" t="s">
        <v>85</v>
      </c>
      <c r="E8" s="56" t="n">
        <v>96</v>
      </c>
      <c r="F8" s="57" t="n">
        <v>42746</v>
      </c>
      <c r="G8" s="55" t="s">
        <v>86</v>
      </c>
      <c r="H8" s="55" t="s">
        <v>87</v>
      </c>
      <c r="I8" s="53" t="n">
        <v>35765143</v>
      </c>
    </row>
    <row r="9" customFormat="false" ht="25.5" hidden="false" customHeight="false" outlineLevel="0" collapsed="false">
      <c r="A9" s="53" t="n">
        <v>20172005</v>
      </c>
      <c r="B9" s="53" t="n">
        <v>9170194440</v>
      </c>
      <c r="C9" s="54" t="s">
        <v>88</v>
      </c>
      <c r="D9" s="55" t="n">
        <v>1216649</v>
      </c>
      <c r="E9" s="56" t="n">
        <v>-159.87</v>
      </c>
      <c r="F9" s="57" t="n">
        <v>42751</v>
      </c>
      <c r="G9" s="55" t="s">
        <v>89</v>
      </c>
      <c r="H9" s="55" t="s">
        <v>90</v>
      </c>
      <c r="I9" s="53" t="n">
        <v>36403008</v>
      </c>
    </row>
    <row r="10" customFormat="false" ht="25.5" hidden="false" customHeight="false" outlineLevel="0" collapsed="false">
      <c r="A10" s="53" t="n">
        <v>20172006</v>
      </c>
      <c r="B10" s="53" t="n">
        <v>9170193878</v>
      </c>
      <c r="C10" s="54" t="s">
        <v>91</v>
      </c>
      <c r="D10" s="55" t="n">
        <v>1216649</v>
      </c>
      <c r="E10" s="56" t="n">
        <v>-1125.08</v>
      </c>
      <c r="F10" s="57" t="n">
        <v>42751</v>
      </c>
      <c r="G10" s="55" t="s">
        <v>89</v>
      </c>
      <c r="H10" s="55" t="s">
        <v>92</v>
      </c>
      <c r="I10" s="53" t="n">
        <v>36403008</v>
      </c>
    </row>
    <row r="11" customFormat="false" ht="26.25" hidden="false" customHeight="true" outlineLevel="0" collapsed="false">
      <c r="A11" s="53" t="n">
        <v>20172007</v>
      </c>
      <c r="B11" s="53" t="n">
        <v>420170138</v>
      </c>
      <c r="C11" s="54" t="s">
        <v>93</v>
      </c>
      <c r="D11" s="55" t="s">
        <v>94</v>
      </c>
      <c r="E11" s="56" t="n">
        <v>54</v>
      </c>
      <c r="F11" s="57" t="n">
        <v>42758</v>
      </c>
      <c r="G11" s="55" t="s">
        <v>95</v>
      </c>
      <c r="H11" s="55" t="s">
        <v>96</v>
      </c>
      <c r="I11" s="53" t="n">
        <v>31355374</v>
      </c>
    </row>
    <row r="12" customFormat="false" ht="38.25" hidden="false" customHeight="false" outlineLevel="0" collapsed="false">
      <c r="A12" s="53" t="n">
        <v>20172008</v>
      </c>
      <c r="B12" s="53" t="n">
        <v>18097303</v>
      </c>
      <c r="C12" s="54" t="s">
        <v>97</v>
      </c>
      <c r="D12" s="55" t="s">
        <v>98</v>
      </c>
      <c r="E12" s="56" t="n">
        <v>171.83</v>
      </c>
      <c r="F12" s="57" t="n">
        <v>42761</v>
      </c>
      <c r="G12" s="55" t="s">
        <v>99</v>
      </c>
      <c r="H12" s="55" t="s">
        <v>100</v>
      </c>
      <c r="I12" s="53" t="n">
        <v>35697270</v>
      </c>
    </row>
    <row r="13" customFormat="false" ht="25.5" hidden="false" customHeight="false" outlineLevel="0" collapsed="false">
      <c r="A13" s="53" t="n">
        <v>20172009</v>
      </c>
      <c r="B13" s="53" t="n">
        <v>1750001488</v>
      </c>
      <c r="C13" s="54" t="s">
        <v>101</v>
      </c>
      <c r="D13" s="55" t="n">
        <v>5202759</v>
      </c>
      <c r="E13" s="56" t="n">
        <v>1645</v>
      </c>
      <c r="F13" s="57" t="n">
        <v>42767</v>
      </c>
      <c r="G13" s="55" t="s">
        <v>74</v>
      </c>
      <c r="H13" s="55" t="s">
        <v>75</v>
      </c>
      <c r="I13" s="53" t="n">
        <v>35683813</v>
      </c>
    </row>
    <row r="14" customFormat="false" ht="25.5" hidden="false" customHeight="false" outlineLevel="0" collapsed="false">
      <c r="A14" s="53" t="n">
        <v>20172010</v>
      </c>
      <c r="B14" s="53" t="n">
        <v>4590773014</v>
      </c>
      <c r="C14" s="54" t="s">
        <v>102</v>
      </c>
      <c r="D14" s="55" t="s">
        <v>103</v>
      </c>
      <c r="E14" s="56" t="n">
        <v>120.03</v>
      </c>
      <c r="F14" s="57" t="n">
        <v>42772</v>
      </c>
      <c r="G14" s="55" t="s">
        <v>104</v>
      </c>
      <c r="H14" s="55" t="s">
        <v>105</v>
      </c>
      <c r="I14" s="53" t="n">
        <v>31322832</v>
      </c>
    </row>
    <row r="15" customFormat="false" ht="25.5" hidden="false" customHeight="false" outlineLevel="0" collapsed="false">
      <c r="A15" s="53" t="n">
        <v>20172011</v>
      </c>
      <c r="B15" s="53" t="n">
        <v>720170520</v>
      </c>
      <c r="C15" s="54" t="s">
        <v>106</v>
      </c>
      <c r="D15" s="55" t="s">
        <v>107</v>
      </c>
      <c r="E15" s="56" t="n">
        <v>479.76</v>
      </c>
      <c r="F15" s="57" t="n">
        <v>42772</v>
      </c>
      <c r="G15" s="55" t="s">
        <v>95</v>
      </c>
      <c r="H15" s="55" t="s">
        <v>96</v>
      </c>
      <c r="I15" s="53" t="n">
        <v>31355374</v>
      </c>
    </row>
    <row r="16" customFormat="false" ht="25.5" hidden="false" customHeight="false" outlineLevel="0" collapsed="false">
      <c r="A16" s="53" t="n">
        <v>20172012</v>
      </c>
      <c r="B16" s="53" t="n">
        <v>740094149</v>
      </c>
      <c r="C16" s="54" t="s">
        <v>108</v>
      </c>
      <c r="D16" s="58" t="s">
        <v>109</v>
      </c>
      <c r="E16" s="56" t="n">
        <v>22.14</v>
      </c>
      <c r="F16" s="57" t="n">
        <v>42775</v>
      </c>
      <c r="G16" s="55" t="s">
        <v>110</v>
      </c>
      <c r="H16" s="55" t="s">
        <v>111</v>
      </c>
      <c r="I16" s="53" t="n">
        <v>31359884</v>
      </c>
    </row>
    <row r="17" customFormat="false" ht="25.5" hidden="false" customHeight="false" outlineLevel="0" collapsed="false">
      <c r="A17" s="53" t="n">
        <v>20172013</v>
      </c>
      <c r="B17" s="53" t="n">
        <v>6793058569</v>
      </c>
      <c r="C17" s="54" t="s">
        <v>112</v>
      </c>
      <c r="D17" s="55" t="n">
        <v>1012890602</v>
      </c>
      <c r="E17" s="56" t="n">
        <v>208.55</v>
      </c>
      <c r="F17" s="57" t="n">
        <v>42774</v>
      </c>
      <c r="G17" s="55" t="s">
        <v>113</v>
      </c>
      <c r="H17" s="55" t="s">
        <v>114</v>
      </c>
      <c r="I17" s="53" t="n">
        <v>35763469</v>
      </c>
    </row>
    <row r="18" customFormat="false" ht="15" hidden="false" customHeight="false" outlineLevel="0" collapsed="false">
      <c r="A18" s="53" t="n">
        <v>20172014</v>
      </c>
      <c r="B18" s="53" t="n">
        <v>5101700166</v>
      </c>
      <c r="C18" s="54" t="s">
        <v>115</v>
      </c>
      <c r="D18" s="55" t="s">
        <v>116</v>
      </c>
      <c r="E18" s="56" t="n">
        <v>1984.28</v>
      </c>
      <c r="F18" s="57" t="n">
        <v>42779</v>
      </c>
      <c r="G18" s="55" t="s">
        <v>117</v>
      </c>
      <c r="H18" s="55" t="s">
        <v>118</v>
      </c>
      <c r="I18" s="53" t="n">
        <v>31612300</v>
      </c>
    </row>
    <row r="19" customFormat="false" ht="25.5" hidden="false" customHeight="false" outlineLevel="0" collapsed="false">
      <c r="A19" s="53" t="n">
        <v>20172015</v>
      </c>
      <c r="B19" s="53" t="n">
        <v>1010002642</v>
      </c>
      <c r="C19" s="54" t="s">
        <v>119</v>
      </c>
      <c r="D19" s="55" t="s">
        <v>85</v>
      </c>
      <c r="E19" s="56" t="n">
        <v>96</v>
      </c>
      <c r="F19" s="57" t="n">
        <v>42779</v>
      </c>
      <c r="G19" s="55" t="s">
        <v>86</v>
      </c>
      <c r="H19" s="55" t="s">
        <v>87</v>
      </c>
      <c r="I19" s="53" t="n">
        <v>35765143</v>
      </c>
    </row>
    <row r="20" customFormat="false" ht="25.5" hidden="false" customHeight="false" outlineLevel="0" collapsed="false">
      <c r="A20" s="53" t="n">
        <v>20172016</v>
      </c>
      <c r="B20" s="53" t="n">
        <v>9000998882</v>
      </c>
      <c r="C20" s="55" t="s">
        <v>120</v>
      </c>
      <c r="D20" s="55" t="n">
        <v>9000572471</v>
      </c>
      <c r="E20" s="56" t="n">
        <v>271</v>
      </c>
      <c r="F20" s="57" t="n">
        <v>42779</v>
      </c>
      <c r="G20" s="55" t="s">
        <v>121</v>
      </c>
      <c r="H20" s="55" t="s">
        <v>122</v>
      </c>
      <c r="I20" s="53" t="n">
        <v>36631124</v>
      </c>
    </row>
    <row r="21" customFormat="false" ht="25.5" hidden="false" customHeight="false" outlineLevel="0" collapsed="false">
      <c r="A21" s="53" t="n">
        <v>20172017</v>
      </c>
      <c r="B21" s="53" t="n">
        <v>22032017</v>
      </c>
      <c r="C21" s="54" t="s">
        <v>123</v>
      </c>
      <c r="D21" s="55" t="s">
        <v>94</v>
      </c>
      <c r="E21" s="56" t="n">
        <v>69</v>
      </c>
      <c r="F21" s="57" t="n">
        <v>42779</v>
      </c>
      <c r="G21" s="55" t="s">
        <v>124</v>
      </c>
      <c r="H21" s="55" t="s">
        <v>125</v>
      </c>
      <c r="I21" s="53" t="n">
        <v>35900831</v>
      </c>
    </row>
    <row r="22" customFormat="false" ht="25.5" hidden="false" customHeight="false" outlineLevel="0" collapsed="false">
      <c r="A22" s="53" t="n">
        <v>20172018</v>
      </c>
      <c r="B22" s="53" t="n">
        <v>1701101092</v>
      </c>
      <c r="C22" s="54" t="s">
        <v>126</v>
      </c>
      <c r="D22" s="58" t="s">
        <v>127</v>
      </c>
      <c r="E22" s="56" t="n">
        <v>62.57</v>
      </c>
      <c r="F22" s="57" t="n">
        <v>42780</v>
      </c>
      <c r="G22" s="55" t="s">
        <v>128</v>
      </c>
      <c r="H22" s="55" t="s">
        <v>129</v>
      </c>
      <c r="I22" s="53" t="n">
        <v>31628605</v>
      </c>
    </row>
    <row r="23" customFormat="false" ht="25.5" hidden="false" customHeight="false" outlineLevel="0" collapsed="false">
      <c r="A23" s="53" t="n">
        <v>20172019</v>
      </c>
      <c r="B23" s="53" t="n">
        <v>217100302</v>
      </c>
      <c r="C23" s="55" t="s">
        <v>130</v>
      </c>
      <c r="D23" s="55" t="s">
        <v>85</v>
      </c>
      <c r="E23" s="56" t="n">
        <v>21.6</v>
      </c>
      <c r="F23" s="57" t="n">
        <v>42786</v>
      </c>
      <c r="G23" s="55" t="s">
        <v>86</v>
      </c>
      <c r="H23" s="55" t="s">
        <v>87</v>
      </c>
      <c r="I23" s="53" t="n">
        <v>35765143</v>
      </c>
    </row>
    <row r="24" customFormat="false" ht="25.5" hidden="false" customHeight="false" outlineLevel="0" collapsed="false">
      <c r="A24" s="53" t="n">
        <v>20172020</v>
      </c>
      <c r="B24" s="53" t="n">
        <v>5590024255</v>
      </c>
      <c r="C24" s="55" t="s">
        <v>131</v>
      </c>
      <c r="D24" s="55" t="s">
        <v>81</v>
      </c>
      <c r="E24" s="56" t="n">
        <v>59.75</v>
      </c>
      <c r="F24" s="57" t="n">
        <v>42787</v>
      </c>
      <c r="G24" s="55" t="s">
        <v>132</v>
      </c>
      <c r="H24" s="55" t="s">
        <v>133</v>
      </c>
      <c r="I24" s="53" t="n">
        <v>162957</v>
      </c>
    </row>
    <row r="25" customFormat="false" ht="25.5" hidden="false" customHeight="false" outlineLevel="0" collapsed="false">
      <c r="A25" s="53" t="n">
        <v>20172021</v>
      </c>
      <c r="B25" s="53" t="n">
        <v>2217064</v>
      </c>
      <c r="C25" s="54" t="s">
        <v>134</v>
      </c>
      <c r="D25" s="55" t="s">
        <v>135</v>
      </c>
      <c r="E25" s="56" t="n">
        <v>647.22</v>
      </c>
      <c r="F25" s="57" t="n">
        <v>42790</v>
      </c>
      <c r="G25" s="55" t="s">
        <v>78</v>
      </c>
      <c r="H25" s="55" t="s">
        <v>79</v>
      </c>
      <c r="I25" s="53" t="n">
        <v>135195827</v>
      </c>
    </row>
    <row r="26" customFormat="false" ht="25.5" hidden="false" customHeight="false" outlineLevel="0" collapsed="false">
      <c r="A26" s="53" t="n">
        <v>20172022</v>
      </c>
      <c r="B26" s="53" t="n">
        <v>2217055</v>
      </c>
      <c r="C26" s="54" t="s">
        <v>136</v>
      </c>
      <c r="D26" s="55" t="s">
        <v>137</v>
      </c>
      <c r="E26" s="56" t="n">
        <v>77.59</v>
      </c>
      <c r="F26" s="57" t="n">
        <v>42790</v>
      </c>
      <c r="G26" s="55" t="s">
        <v>78</v>
      </c>
      <c r="H26" s="55" t="s">
        <v>79</v>
      </c>
      <c r="I26" s="53" t="n">
        <v>135195827</v>
      </c>
    </row>
    <row r="27" customFormat="false" ht="38.25" hidden="false" customHeight="false" outlineLevel="0" collapsed="false">
      <c r="A27" s="53" t="n">
        <v>20172023</v>
      </c>
      <c r="B27" s="53" t="n">
        <v>18097303</v>
      </c>
      <c r="C27" s="54" t="s">
        <v>138</v>
      </c>
      <c r="D27" s="55" t="s">
        <v>98</v>
      </c>
      <c r="E27" s="56" t="n">
        <v>130.99</v>
      </c>
      <c r="F27" s="57" t="n">
        <v>42793</v>
      </c>
      <c r="G27" s="55" t="s">
        <v>99</v>
      </c>
      <c r="H27" s="55" t="s">
        <v>100</v>
      </c>
      <c r="I27" s="53" t="n">
        <v>35697270</v>
      </c>
    </row>
    <row r="28" customFormat="false" ht="25.5" hidden="false" customHeight="false" outlineLevel="0" collapsed="false">
      <c r="A28" s="53" t="n">
        <v>20172024</v>
      </c>
      <c r="B28" s="53" t="n">
        <v>2217083</v>
      </c>
      <c r="C28" s="54" t="s">
        <v>139</v>
      </c>
      <c r="D28" s="55" t="s">
        <v>140</v>
      </c>
      <c r="E28" s="56" t="n">
        <v>2004.97</v>
      </c>
      <c r="F28" s="57" t="n">
        <v>42795</v>
      </c>
      <c r="G28" s="55" t="s">
        <v>78</v>
      </c>
      <c r="H28" s="55" t="s">
        <v>79</v>
      </c>
      <c r="I28" s="53" t="n">
        <v>35195827</v>
      </c>
    </row>
    <row r="29" customFormat="false" ht="25.5" hidden="false" customHeight="false" outlineLevel="0" collapsed="false">
      <c r="A29" s="53" t="n">
        <v>20172025</v>
      </c>
      <c r="B29" s="53" t="n">
        <v>1750002606</v>
      </c>
      <c r="C29" s="54" t="s">
        <v>141</v>
      </c>
      <c r="D29" s="55" t="n">
        <v>5202759</v>
      </c>
      <c r="E29" s="56" t="n">
        <v>1939</v>
      </c>
      <c r="F29" s="57" t="n">
        <v>42795</v>
      </c>
      <c r="G29" s="55" t="s">
        <v>74</v>
      </c>
      <c r="H29" s="55" t="s">
        <v>75</v>
      </c>
      <c r="I29" s="53" t="n">
        <v>35683813</v>
      </c>
    </row>
    <row r="30" customFormat="false" ht="25.5" hidden="false" customHeight="false" outlineLevel="0" collapsed="false">
      <c r="A30" s="53" t="n">
        <v>20172026</v>
      </c>
      <c r="B30" s="53" t="n">
        <v>4590784744</v>
      </c>
      <c r="C30" s="54" t="s">
        <v>142</v>
      </c>
      <c r="D30" s="55" t="s">
        <v>103</v>
      </c>
      <c r="E30" s="56" t="n">
        <v>373.77</v>
      </c>
      <c r="F30" s="57" t="n">
        <v>42800</v>
      </c>
      <c r="G30" s="55" t="s">
        <v>104</v>
      </c>
      <c r="H30" s="55" t="s">
        <v>105</v>
      </c>
      <c r="I30" s="53" t="n">
        <v>31322832</v>
      </c>
    </row>
    <row r="31" customFormat="false" ht="21.75" hidden="false" customHeight="true" outlineLevel="0" collapsed="false">
      <c r="A31" s="53" t="n">
        <v>20172027</v>
      </c>
      <c r="B31" s="53" t="n">
        <v>20170094</v>
      </c>
      <c r="C31" s="54" t="s">
        <v>143</v>
      </c>
      <c r="D31" s="55" t="s">
        <v>144</v>
      </c>
      <c r="E31" s="56" t="n">
        <v>-70.79</v>
      </c>
      <c r="F31" s="57" t="n">
        <v>42800</v>
      </c>
      <c r="G31" s="55" t="s">
        <v>145</v>
      </c>
      <c r="H31" s="55" t="s">
        <v>146</v>
      </c>
      <c r="I31" s="53" t="n">
        <v>320439</v>
      </c>
    </row>
    <row r="32" customFormat="false" ht="25.5" hidden="false" customHeight="false" outlineLevel="0" collapsed="false">
      <c r="A32" s="53" t="n">
        <v>20172028</v>
      </c>
      <c r="B32" s="53" t="n">
        <v>130487</v>
      </c>
      <c r="C32" s="54" t="s">
        <v>147</v>
      </c>
      <c r="D32" s="55" t="s">
        <v>148</v>
      </c>
      <c r="E32" s="56" t="n">
        <v>54.99</v>
      </c>
      <c r="F32" s="57" t="n">
        <v>42801</v>
      </c>
      <c r="G32" s="55" t="s">
        <v>149</v>
      </c>
      <c r="H32" s="55" t="s">
        <v>150</v>
      </c>
      <c r="I32" s="53" t="n">
        <v>97264440</v>
      </c>
    </row>
    <row r="33" customFormat="false" ht="25.5" hidden="false" customHeight="false" outlineLevel="0" collapsed="false">
      <c r="A33" s="53" t="n">
        <v>20172029</v>
      </c>
      <c r="B33" s="53" t="n">
        <v>794022882</v>
      </c>
      <c r="C33" s="54" t="s">
        <v>151</v>
      </c>
      <c r="D33" s="55" t="n">
        <v>1012890602</v>
      </c>
      <c r="E33" s="56" t="n">
        <v>210.71</v>
      </c>
      <c r="F33" s="57" t="n">
        <v>42803</v>
      </c>
      <c r="G33" s="55" t="s">
        <v>113</v>
      </c>
      <c r="H33" s="55" t="s">
        <v>114</v>
      </c>
      <c r="I33" s="53" t="n">
        <v>35763469</v>
      </c>
    </row>
    <row r="34" customFormat="false" ht="25.5" hidden="false" customHeight="false" outlineLevel="0" collapsed="false">
      <c r="A34" s="53" t="n">
        <v>20172030</v>
      </c>
      <c r="B34" s="53" t="n">
        <v>1010002642</v>
      </c>
      <c r="C34" s="54" t="s">
        <v>152</v>
      </c>
      <c r="D34" s="55" t="s">
        <v>85</v>
      </c>
      <c r="E34" s="56" t="n">
        <v>96</v>
      </c>
      <c r="F34" s="57" t="n">
        <v>42804</v>
      </c>
      <c r="G34" s="55" t="s">
        <v>86</v>
      </c>
      <c r="H34" s="55" t="s">
        <v>87</v>
      </c>
      <c r="I34" s="53" t="n">
        <v>35765143</v>
      </c>
    </row>
    <row r="35" customFormat="false" ht="25.5" hidden="false" customHeight="false" outlineLevel="0" collapsed="false">
      <c r="A35" s="53" t="n">
        <v>20172031</v>
      </c>
      <c r="B35" s="53" t="n">
        <v>9001005688</v>
      </c>
      <c r="C35" s="54" t="s">
        <v>153</v>
      </c>
      <c r="D35" s="55" t="n">
        <v>9000572471</v>
      </c>
      <c r="E35" s="56" t="n">
        <v>241.3</v>
      </c>
      <c r="F35" s="57" t="n">
        <v>42807</v>
      </c>
      <c r="G35" s="55" t="s">
        <v>121</v>
      </c>
      <c r="H35" s="55" t="s">
        <v>122</v>
      </c>
      <c r="I35" s="53" t="n">
        <v>36631124</v>
      </c>
    </row>
    <row r="36" customFormat="false" ht="15" hidden="false" customHeight="false" outlineLevel="0" collapsed="false">
      <c r="A36" s="53" t="n">
        <v>20172032</v>
      </c>
      <c r="B36" s="53" t="n">
        <v>5101700546</v>
      </c>
      <c r="C36" s="54" t="s">
        <v>154</v>
      </c>
      <c r="D36" s="55" t="s">
        <v>116</v>
      </c>
      <c r="E36" s="56" t="n">
        <v>1427.93</v>
      </c>
      <c r="F36" s="57" t="n">
        <v>42807</v>
      </c>
      <c r="G36" s="55" t="s">
        <v>117</v>
      </c>
      <c r="H36" s="55" t="s">
        <v>118</v>
      </c>
      <c r="I36" s="53" t="n">
        <v>31612300</v>
      </c>
    </row>
    <row r="37" customFormat="false" ht="25.5" hidden="false" customHeight="false" outlineLevel="0" collapsed="false">
      <c r="A37" s="53" t="n">
        <v>20172033</v>
      </c>
      <c r="B37" s="53" t="n">
        <v>170032</v>
      </c>
      <c r="C37" s="54" t="s">
        <v>155</v>
      </c>
      <c r="D37" s="55" t="s">
        <v>156</v>
      </c>
      <c r="E37" s="56" t="n">
        <v>32.8</v>
      </c>
      <c r="F37" s="57" t="n">
        <v>42809</v>
      </c>
      <c r="G37" s="55" t="s">
        <v>157</v>
      </c>
      <c r="H37" s="55" t="s">
        <v>158</v>
      </c>
      <c r="I37" s="53" t="n">
        <v>36029254</v>
      </c>
    </row>
    <row r="38" customFormat="false" ht="25.5" hidden="false" customHeight="false" outlineLevel="0" collapsed="false">
      <c r="A38" s="53" t="n">
        <v>20172034</v>
      </c>
      <c r="B38" s="53" t="n">
        <v>5917007146</v>
      </c>
      <c r="C38" s="54" t="s">
        <v>159</v>
      </c>
      <c r="D38" s="55" t="s">
        <v>81</v>
      </c>
      <c r="E38" s="56" t="n">
        <v>72</v>
      </c>
      <c r="F38" s="57" t="n">
        <v>42811</v>
      </c>
      <c r="G38" s="55" t="s">
        <v>160</v>
      </c>
      <c r="H38" s="55" t="s">
        <v>161</v>
      </c>
      <c r="I38" s="53" t="n">
        <v>31592503</v>
      </c>
    </row>
    <row r="39" customFormat="false" ht="15" hidden="false" customHeight="false" outlineLevel="0" collapsed="false">
      <c r="A39" s="53" t="n">
        <v>20172035</v>
      </c>
      <c r="B39" s="53" t="n">
        <v>5131700167</v>
      </c>
      <c r="C39" s="54" t="s">
        <v>162</v>
      </c>
      <c r="D39" s="55" t="s">
        <v>163</v>
      </c>
      <c r="E39" s="56" t="n">
        <v>-342.32</v>
      </c>
      <c r="F39" s="57" t="n">
        <v>42814</v>
      </c>
      <c r="G39" s="55" t="s">
        <v>117</v>
      </c>
      <c r="H39" s="55" t="s">
        <v>118</v>
      </c>
      <c r="I39" s="53" t="n">
        <v>31612300</v>
      </c>
    </row>
    <row r="40" customFormat="false" ht="25.5" hidden="false" customHeight="false" outlineLevel="0" collapsed="false">
      <c r="A40" s="53" t="n">
        <v>20172036</v>
      </c>
      <c r="B40" s="53" t="n">
        <v>2217113</v>
      </c>
      <c r="C40" s="54" t="s">
        <v>164</v>
      </c>
      <c r="D40" s="55" t="s">
        <v>165</v>
      </c>
      <c r="E40" s="56" t="n">
        <v>1994.98</v>
      </c>
      <c r="F40" s="57" t="n">
        <v>42821</v>
      </c>
      <c r="G40" s="55" t="s">
        <v>78</v>
      </c>
      <c r="H40" s="55" t="s">
        <v>79</v>
      </c>
      <c r="I40" s="53" t="n">
        <v>35195827</v>
      </c>
    </row>
    <row r="41" customFormat="false" ht="38.25" hidden="false" customHeight="false" outlineLevel="0" collapsed="false">
      <c r="A41" s="53" t="n">
        <v>20172037</v>
      </c>
      <c r="B41" s="53" t="n">
        <v>18097303</v>
      </c>
      <c r="C41" s="54" t="s">
        <v>166</v>
      </c>
      <c r="D41" s="55" t="s">
        <v>98</v>
      </c>
      <c r="E41" s="56" t="n">
        <v>137.16</v>
      </c>
      <c r="F41" s="57" t="n">
        <v>42821</v>
      </c>
      <c r="G41" s="55" t="s">
        <v>99</v>
      </c>
      <c r="H41" s="55" t="s">
        <v>100</v>
      </c>
      <c r="I41" s="53" t="n">
        <v>35697270</v>
      </c>
    </row>
    <row r="42" customFormat="false" ht="25.5" hidden="false" customHeight="false" outlineLevel="0" collapsed="false">
      <c r="A42" s="53" t="n">
        <v>20172038</v>
      </c>
      <c r="B42" s="53" t="n">
        <v>1750003943</v>
      </c>
      <c r="C42" s="54" t="s">
        <v>167</v>
      </c>
      <c r="D42" s="55" t="n">
        <v>5202759</v>
      </c>
      <c r="E42" s="56" t="n">
        <v>1512</v>
      </c>
      <c r="F42" s="57" t="n">
        <v>42828</v>
      </c>
      <c r="G42" s="55" t="s">
        <v>74</v>
      </c>
      <c r="H42" s="55" t="s">
        <v>75</v>
      </c>
      <c r="I42" s="53" t="n">
        <v>35683813</v>
      </c>
    </row>
    <row r="43" customFormat="false" ht="25.5" hidden="false" customHeight="false" outlineLevel="0" collapsed="false">
      <c r="A43" s="53" t="n">
        <v>20172039</v>
      </c>
      <c r="B43" s="53" t="n">
        <v>800198513</v>
      </c>
      <c r="C43" s="55" t="s">
        <v>168</v>
      </c>
      <c r="D43" s="58" t="s">
        <v>109</v>
      </c>
      <c r="E43" s="56" t="n">
        <v>47.02</v>
      </c>
      <c r="F43" s="57" t="n">
        <v>42828</v>
      </c>
      <c r="G43" s="55" t="s">
        <v>110</v>
      </c>
      <c r="H43" s="55" t="s">
        <v>111</v>
      </c>
      <c r="I43" s="53" t="n">
        <v>31359884</v>
      </c>
    </row>
    <row r="44" customFormat="false" ht="25.5" hidden="false" customHeight="false" outlineLevel="0" collapsed="false">
      <c r="A44" s="53" t="n">
        <v>20172040</v>
      </c>
      <c r="B44" s="53" t="n">
        <v>4590797319</v>
      </c>
      <c r="C44" s="54" t="s">
        <v>169</v>
      </c>
      <c r="D44" s="55" t="s">
        <v>103</v>
      </c>
      <c r="E44" s="56" t="n">
        <v>347.79</v>
      </c>
      <c r="F44" s="57" t="n">
        <v>42830</v>
      </c>
      <c r="G44" s="55" t="s">
        <v>104</v>
      </c>
      <c r="H44" s="55" t="s">
        <v>105</v>
      </c>
      <c r="I44" s="53" t="n">
        <v>31322832</v>
      </c>
    </row>
    <row r="45" customFormat="false" ht="25.5" hidden="false" customHeight="true" outlineLevel="0" collapsed="false">
      <c r="A45" s="53" t="n">
        <v>20172041</v>
      </c>
      <c r="B45" s="53" t="n">
        <v>740095970</v>
      </c>
      <c r="C45" s="54" t="s">
        <v>108</v>
      </c>
      <c r="D45" s="58" t="s">
        <v>109</v>
      </c>
      <c r="E45" s="56" t="n">
        <v>52.45</v>
      </c>
      <c r="F45" s="57" t="n">
        <v>42831</v>
      </c>
      <c r="G45" s="55" t="s">
        <v>110</v>
      </c>
      <c r="H45" s="55" t="s">
        <v>111</v>
      </c>
      <c r="I45" s="53" t="n">
        <v>31359884</v>
      </c>
    </row>
    <row r="46" customFormat="false" ht="25.5" hidden="false" customHeight="false" outlineLevel="0" collapsed="false">
      <c r="A46" s="53" t="n">
        <v>20172042</v>
      </c>
      <c r="B46" s="53" t="n">
        <v>794992792</v>
      </c>
      <c r="C46" s="54" t="s">
        <v>170</v>
      </c>
      <c r="D46" s="55" t="n">
        <v>1012890602</v>
      </c>
      <c r="E46" s="56" t="n">
        <v>209.4</v>
      </c>
      <c r="F46" s="57" t="n">
        <v>42832</v>
      </c>
      <c r="G46" s="55" t="s">
        <v>113</v>
      </c>
      <c r="H46" s="55" t="s">
        <v>114</v>
      </c>
      <c r="I46" s="53" t="n">
        <v>35763469</v>
      </c>
    </row>
    <row r="47" customFormat="false" ht="25.5" hidden="false" customHeight="false" outlineLevel="0" collapsed="false">
      <c r="A47" s="53" t="n">
        <v>20172043</v>
      </c>
      <c r="B47" s="53" t="n">
        <v>111703001</v>
      </c>
      <c r="C47" s="54" t="s">
        <v>171</v>
      </c>
      <c r="D47" s="55" t="s">
        <v>172</v>
      </c>
      <c r="E47" s="56" t="n">
        <v>260</v>
      </c>
      <c r="F47" s="57" t="n">
        <v>42832</v>
      </c>
      <c r="G47" s="55" t="s">
        <v>173</v>
      </c>
      <c r="H47" s="55" t="s">
        <v>174</v>
      </c>
      <c r="I47" s="53" t="n">
        <v>44724543</v>
      </c>
    </row>
    <row r="48" customFormat="false" ht="15" hidden="false" customHeight="false" outlineLevel="0" collapsed="false">
      <c r="A48" s="53" t="n">
        <v>20172044</v>
      </c>
      <c r="B48" s="53" t="n">
        <v>5101700925</v>
      </c>
      <c r="C48" s="54" t="s">
        <v>175</v>
      </c>
      <c r="D48" s="55" t="s">
        <v>116</v>
      </c>
      <c r="E48" s="56" t="n">
        <v>1057.99</v>
      </c>
      <c r="F48" s="57" t="n">
        <v>42837</v>
      </c>
      <c r="G48" s="55" t="s">
        <v>117</v>
      </c>
      <c r="H48" s="55" t="s">
        <v>118</v>
      </c>
      <c r="I48" s="53" t="n">
        <v>31612300</v>
      </c>
    </row>
    <row r="49" customFormat="false" ht="25.5" hidden="false" customHeight="false" outlineLevel="0" collapsed="false">
      <c r="A49" s="53" t="n">
        <v>20172045</v>
      </c>
      <c r="B49" s="53" t="n">
        <v>9900101570</v>
      </c>
      <c r="C49" s="54" t="s">
        <v>176</v>
      </c>
      <c r="D49" s="55" t="n">
        <v>9000572471</v>
      </c>
      <c r="E49" s="56" t="n">
        <v>327.2</v>
      </c>
      <c r="F49" s="57" t="n">
        <v>42837</v>
      </c>
      <c r="G49" s="55" t="s">
        <v>121</v>
      </c>
      <c r="H49" s="55" t="s">
        <v>122</v>
      </c>
      <c r="I49" s="53" t="n">
        <v>36631124</v>
      </c>
    </row>
    <row r="50" customFormat="false" ht="25.5" hidden="false" customHeight="false" outlineLevel="0" collapsed="false">
      <c r="A50" s="53" t="n">
        <v>20172046</v>
      </c>
      <c r="B50" s="53" t="n">
        <v>1010002642</v>
      </c>
      <c r="C50" s="54" t="s">
        <v>177</v>
      </c>
      <c r="D50" s="55" t="s">
        <v>85</v>
      </c>
      <c r="E50" s="56" t="n">
        <v>96</v>
      </c>
      <c r="F50" s="57" t="n">
        <v>42837</v>
      </c>
      <c r="G50" s="55" t="s">
        <v>86</v>
      </c>
      <c r="H50" s="55" t="s">
        <v>87</v>
      </c>
      <c r="I50" s="53" t="n">
        <v>35765143</v>
      </c>
    </row>
    <row r="51" customFormat="false" ht="38.25" hidden="false" customHeight="false" outlineLevel="0" collapsed="false">
      <c r="A51" s="53" t="n">
        <v>20172047</v>
      </c>
      <c r="B51" s="53" t="n">
        <v>18097303</v>
      </c>
      <c r="C51" s="54" t="s">
        <v>178</v>
      </c>
      <c r="D51" s="55" t="s">
        <v>98</v>
      </c>
      <c r="E51" s="56" t="n">
        <v>133.96</v>
      </c>
      <c r="F51" s="57" t="n">
        <v>42851</v>
      </c>
      <c r="G51" s="55" t="s">
        <v>99</v>
      </c>
      <c r="H51" s="55" t="s">
        <v>100</v>
      </c>
      <c r="I51" s="53" t="n">
        <v>35697270</v>
      </c>
    </row>
    <row r="52" customFormat="false" ht="25.5" hidden="false" customHeight="false" outlineLevel="0" collapsed="false">
      <c r="A52" s="53" t="n">
        <v>20172048</v>
      </c>
      <c r="B52" s="53" t="n">
        <v>1750005120</v>
      </c>
      <c r="C52" s="54" t="s">
        <v>179</v>
      </c>
      <c r="D52" s="55" t="n">
        <v>5202759</v>
      </c>
      <c r="E52" s="56" t="n">
        <v>1809.5</v>
      </c>
      <c r="F52" s="57" t="n">
        <v>42857</v>
      </c>
      <c r="G52" s="55" t="s">
        <v>74</v>
      </c>
      <c r="H52" s="55" t="s">
        <v>75</v>
      </c>
      <c r="I52" s="53" t="n">
        <v>35683813</v>
      </c>
    </row>
    <row r="53" customFormat="false" ht="25.5" hidden="false" customHeight="false" outlineLevel="0" collapsed="false">
      <c r="A53" s="53" t="n">
        <v>20172049</v>
      </c>
      <c r="B53" s="53" t="n">
        <v>4590813321</v>
      </c>
      <c r="C53" s="54" t="s">
        <v>180</v>
      </c>
      <c r="D53" s="55" t="s">
        <v>103</v>
      </c>
      <c r="E53" s="56" t="n">
        <v>291.55</v>
      </c>
      <c r="F53" s="57" t="n">
        <v>42859</v>
      </c>
      <c r="G53" s="55" t="s">
        <v>104</v>
      </c>
      <c r="H53" s="55" t="s">
        <v>105</v>
      </c>
      <c r="I53" s="53" t="n">
        <v>31322832</v>
      </c>
    </row>
    <row r="54" customFormat="false" ht="25.5" hidden="false" customHeight="false" outlineLevel="0" collapsed="false">
      <c r="A54" s="53" t="n">
        <v>20172050</v>
      </c>
      <c r="B54" s="53" t="n">
        <v>2017054</v>
      </c>
      <c r="C54" s="54" t="s">
        <v>181</v>
      </c>
      <c r="D54" s="55" t="s">
        <v>182</v>
      </c>
      <c r="E54" s="56" t="n">
        <v>156.46</v>
      </c>
      <c r="F54" s="57" t="n">
        <v>42864</v>
      </c>
      <c r="G54" s="55" t="s">
        <v>183</v>
      </c>
      <c r="H54" s="55" t="s">
        <v>184</v>
      </c>
      <c r="I54" s="53" t="n">
        <v>36692875</v>
      </c>
    </row>
    <row r="55" customFormat="false" ht="25.5" hidden="false" customHeight="false" outlineLevel="0" collapsed="false">
      <c r="A55" s="53" t="n">
        <v>20172051</v>
      </c>
      <c r="B55" s="53" t="n">
        <v>8795968820</v>
      </c>
      <c r="C55" s="54" t="s">
        <v>185</v>
      </c>
      <c r="D55" s="55" t="n">
        <v>1012890602</v>
      </c>
      <c r="E55" s="56" t="n">
        <v>209.82</v>
      </c>
      <c r="F55" s="57" t="n">
        <v>42864</v>
      </c>
      <c r="G55" s="55" t="s">
        <v>113</v>
      </c>
      <c r="H55" s="55" t="s">
        <v>114</v>
      </c>
      <c r="I55" s="53" t="n">
        <v>35763469</v>
      </c>
    </row>
    <row r="56" customFormat="false" ht="25.5" hidden="false" customHeight="false" outlineLevel="0" collapsed="false">
      <c r="A56" s="53" t="n">
        <v>20172052</v>
      </c>
      <c r="B56" s="53" t="n">
        <v>171049020</v>
      </c>
      <c r="C56" s="54" t="s">
        <v>186</v>
      </c>
      <c r="D56" s="55" t="s">
        <v>94</v>
      </c>
      <c r="E56" s="56" t="n">
        <v>45</v>
      </c>
      <c r="F56" s="57" t="n">
        <v>42858</v>
      </c>
      <c r="G56" s="55" t="s">
        <v>187</v>
      </c>
      <c r="H56" s="55" t="s">
        <v>188</v>
      </c>
      <c r="I56" s="53" t="n">
        <v>178624</v>
      </c>
    </row>
    <row r="57" customFormat="false" ht="15" hidden="false" customHeight="false" outlineLevel="0" collapsed="false">
      <c r="A57" s="53" t="n">
        <v>20172053</v>
      </c>
      <c r="B57" s="53" t="n">
        <v>5101701304</v>
      </c>
      <c r="C57" s="54" t="s">
        <v>189</v>
      </c>
      <c r="D57" s="55" t="s">
        <v>116</v>
      </c>
      <c r="E57" s="56" t="n">
        <v>885.97</v>
      </c>
      <c r="F57" s="57" t="n">
        <v>42866</v>
      </c>
      <c r="G57" s="55" t="s">
        <v>117</v>
      </c>
      <c r="H57" s="55" t="s">
        <v>118</v>
      </c>
      <c r="I57" s="53" t="n">
        <v>31612300</v>
      </c>
    </row>
    <row r="58" customFormat="false" ht="25.5" hidden="false" customHeight="false" outlineLevel="0" collapsed="false">
      <c r="A58" s="53" t="n">
        <v>20172054</v>
      </c>
      <c r="B58" s="53" t="n">
        <v>1010002642</v>
      </c>
      <c r="C58" s="54" t="s">
        <v>190</v>
      </c>
      <c r="D58" s="55" t="s">
        <v>85</v>
      </c>
      <c r="E58" s="56" t="n">
        <v>96</v>
      </c>
      <c r="F58" s="57" t="n">
        <v>42866</v>
      </c>
      <c r="G58" s="55" t="s">
        <v>86</v>
      </c>
      <c r="H58" s="55" t="s">
        <v>87</v>
      </c>
      <c r="I58" s="53" t="n">
        <v>35765143</v>
      </c>
    </row>
    <row r="59" customFormat="false" ht="25.5" hidden="false" customHeight="false" outlineLevel="0" collapsed="false">
      <c r="A59" s="53" t="n">
        <v>20172055</v>
      </c>
      <c r="B59" s="53" t="n">
        <v>9000102154</v>
      </c>
      <c r="C59" s="54" t="s">
        <v>191</v>
      </c>
      <c r="D59" s="55" t="n">
        <v>9000572471</v>
      </c>
      <c r="E59" s="56" t="n">
        <v>316.65</v>
      </c>
      <c r="F59" s="57" t="n">
        <v>42867</v>
      </c>
      <c r="G59" s="55" t="s">
        <v>121</v>
      </c>
      <c r="H59" s="55" t="s">
        <v>122</v>
      </c>
      <c r="I59" s="53" t="n">
        <v>36631124</v>
      </c>
    </row>
    <row r="60" customFormat="false" ht="25.5" hidden="false" customHeight="false" outlineLevel="0" collapsed="false">
      <c r="A60" s="53" t="n">
        <v>20172056</v>
      </c>
      <c r="B60" s="53" t="n">
        <v>70050208</v>
      </c>
      <c r="C60" s="54" t="s">
        <v>192</v>
      </c>
      <c r="D60" s="55" t="n">
        <v>700502086</v>
      </c>
      <c r="E60" s="56" t="n">
        <v>240.54</v>
      </c>
      <c r="F60" s="57" t="n">
        <v>42871</v>
      </c>
      <c r="G60" s="55" t="s">
        <v>193</v>
      </c>
      <c r="H60" s="55" t="s">
        <v>194</v>
      </c>
      <c r="I60" s="53" t="n">
        <v>151700</v>
      </c>
    </row>
    <row r="61" customFormat="false" ht="25.5" hidden="false" customHeight="false" outlineLevel="0" collapsed="false">
      <c r="A61" s="53" t="n">
        <v>20172057</v>
      </c>
      <c r="B61" s="53" t="n">
        <v>2017002</v>
      </c>
      <c r="C61" s="54" t="s">
        <v>195</v>
      </c>
      <c r="D61" s="55" t="s">
        <v>196</v>
      </c>
      <c r="E61" s="56" t="n">
        <v>30.56</v>
      </c>
      <c r="F61" s="57" t="n">
        <v>42872</v>
      </c>
      <c r="G61" s="55" t="s">
        <v>197</v>
      </c>
      <c r="H61" s="55" t="s">
        <v>198</v>
      </c>
      <c r="I61" s="53" t="n">
        <v>33295875</v>
      </c>
    </row>
    <row r="62" customFormat="false" ht="25.5" hidden="false" customHeight="false" outlineLevel="0" collapsed="false">
      <c r="A62" s="53" t="n">
        <v>20172058</v>
      </c>
      <c r="B62" s="53" t="n">
        <v>5917015785</v>
      </c>
      <c r="C62" s="54" t="s">
        <v>199</v>
      </c>
      <c r="D62" s="55" t="s">
        <v>81</v>
      </c>
      <c r="E62" s="56" t="n">
        <v>72</v>
      </c>
      <c r="F62" s="57" t="n">
        <v>42881</v>
      </c>
      <c r="G62" s="55" t="s">
        <v>160</v>
      </c>
      <c r="H62" s="55" t="s">
        <v>161</v>
      </c>
      <c r="I62" s="53" t="n">
        <v>31592503</v>
      </c>
    </row>
    <row r="63" customFormat="false" ht="25.5" hidden="false" customHeight="false" outlineLevel="0" collapsed="false">
      <c r="A63" s="53" t="n">
        <v>20172059</v>
      </c>
      <c r="B63" s="53" t="n">
        <v>517401322</v>
      </c>
      <c r="C63" s="54" t="s">
        <v>200</v>
      </c>
      <c r="D63" s="55" t="s">
        <v>201</v>
      </c>
      <c r="E63" s="56" t="n">
        <v>80.7</v>
      </c>
      <c r="F63" s="57" t="n">
        <v>42881</v>
      </c>
      <c r="G63" s="55" t="s">
        <v>202</v>
      </c>
      <c r="H63" s="55" t="s">
        <v>203</v>
      </c>
      <c r="I63" s="53" t="n">
        <v>48118621</v>
      </c>
    </row>
    <row r="64" customFormat="false" ht="38.25" hidden="false" customHeight="false" outlineLevel="0" collapsed="false">
      <c r="A64" s="53" t="n">
        <v>20172060</v>
      </c>
      <c r="B64" s="53" t="n">
        <v>18097303</v>
      </c>
      <c r="C64" s="54" t="s">
        <v>204</v>
      </c>
      <c r="D64" s="55" t="s">
        <v>98</v>
      </c>
      <c r="E64" s="56" t="n">
        <v>133.35</v>
      </c>
      <c r="F64" s="57" t="n">
        <v>42884</v>
      </c>
      <c r="G64" s="55" t="s">
        <v>99</v>
      </c>
      <c r="H64" s="55" t="s">
        <v>100</v>
      </c>
      <c r="I64" s="53" t="n">
        <v>35697270</v>
      </c>
    </row>
    <row r="65" customFormat="false" ht="15" hidden="false" customHeight="false" outlineLevel="0" collapsed="false">
      <c r="A65" s="53" t="n">
        <v>20172061</v>
      </c>
      <c r="B65" s="53" t="n">
        <v>82017</v>
      </c>
      <c r="C65" s="54" t="s">
        <v>205</v>
      </c>
      <c r="D65" s="55" t="s">
        <v>206</v>
      </c>
      <c r="E65" s="56" t="n">
        <v>310</v>
      </c>
      <c r="F65" s="57" t="n">
        <v>42885</v>
      </c>
      <c r="G65" s="55" t="s">
        <v>207</v>
      </c>
      <c r="H65" s="55" t="s">
        <v>208</v>
      </c>
      <c r="I65" s="53" t="n">
        <v>40539245</v>
      </c>
    </row>
    <row r="66" customFormat="false" ht="25.5" hidden="false" customHeight="false" outlineLevel="0" collapsed="false">
      <c r="A66" s="53" t="n">
        <v>20172062</v>
      </c>
      <c r="B66" s="53" t="n">
        <v>17100339</v>
      </c>
      <c r="C66" s="54" t="s">
        <v>209</v>
      </c>
      <c r="D66" s="55" t="s">
        <v>210</v>
      </c>
      <c r="E66" s="56" t="n">
        <v>24</v>
      </c>
      <c r="F66" s="57" t="n">
        <v>42886</v>
      </c>
      <c r="G66" s="55" t="s">
        <v>211</v>
      </c>
      <c r="H66" s="55" t="s">
        <v>212</v>
      </c>
      <c r="I66" s="53" t="n">
        <v>31629881</v>
      </c>
    </row>
    <row r="67" customFormat="false" ht="25.5" hidden="false" customHeight="false" outlineLevel="0" collapsed="false">
      <c r="A67" s="53" t="n">
        <v>20172063</v>
      </c>
      <c r="B67" s="53" t="n">
        <v>1750006342</v>
      </c>
      <c r="C67" s="54" t="s">
        <v>213</v>
      </c>
      <c r="D67" s="55" t="n">
        <v>5202759</v>
      </c>
      <c r="E67" s="56" t="n">
        <v>1883</v>
      </c>
      <c r="F67" s="57" t="n">
        <v>42887</v>
      </c>
      <c r="G67" s="55" t="s">
        <v>74</v>
      </c>
      <c r="H67" s="55" t="s">
        <v>75</v>
      </c>
      <c r="I67" s="53" t="n">
        <v>35683813</v>
      </c>
    </row>
    <row r="68" customFormat="false" ht="25.5" hidden="false" customHeight="false" outlineLevel="0" collapsed="false">
      <c r="A68" s="53" t="n">
        <v>20172064</v>
      </c>
      <c r="B68" s="53" t="n">
        <v>170129</v>
      </c>
      <c r="C68" s="54" t="s">
        <v>214</v>
      </c>
      <c r="D68" s="55" t="s">
        <v>215</v>
      </c>
      <c r="E68" s="56" t="n">
        <v>639</v>
      </c>
      <c r="F68" s="57" t="n">
        <v>42888</v>
      </c>
      <c r="G68" s="55" t="s">
        <v>216</v>
      </c>
      <c r="H68" s="55" t="s">
        <v>217</v>
      </c>
      <c r="I68" s="53" t="n">
        <v>44004699</v>
      </c>
    </row>
    <row r="69" customFormat="false" ht="25.5" hidden="false" customHeight="false" outlineLevel="0" collapsed="false">
      <c r="A69" s="53" t="n">
        <v>20172065</v>
      </c>
      <c r="B69" s="53" t="n">
        <v>8796944173</v>
      </c>
      <c r="C69" s="54" t="s">
        <v>218</v>
      </c>
      <c r="D69" s="55" t="n">
        <v>1012890602</v>
      </c>
      <c r="E69" s="56" t="n">
        <v>208.56</v>
      </c>
      <c r="F69" s="57" t="n">
        <v>42893</v>
      </c>
      <c r="G69" s="55" t="s">
        <v>113</v>
      </c>
      <c r="H69" s="55" t="s">
        <v>114</v>
      </c>
      <c r="I69" s="53" t="n">
        <v>35763469</v>
      </c>
    </row>
    <row r="70" customFormat="false" ht="25.5" hidden="false" customHeight="false" outlineLevel="0" collapsed="false">
      <c r="A70" s="53" t="n">
        <v>20172066</v>
      </c>
      <c r="B70" s="53" t="n">
        <v>4590825954</v>
      </c>
      <c r="C70" s="54" t="s">
        <v>219</v>
      </c>
      <c r="D70" s="55" t="s">
        <v>103</v>
      </c>
      <c r="E70" s="56" t="n">
        <v>413.75</v>
      </c>
      <c r="F70" s="57" t="n">
        <v>42893</v>
      </c>
      <c r="G70" s="55" t="s">
        <v>104</v>
      </c>
      <c r="H70" s="55" t="s">
        <v>105</v>
      </c>
      <c r="I70" s="53" t="n">
        <v>31322832</v>
      </c>
    </row>
    <row r="71" customFormat="false" ht="25.5" hidden="false" customHeight="false" outlineLevel="0" collapsed="false">
      <c r="A71" s="53" t="n">
        <v>20172067</v>
      </c>
      <c r="B71" s="53" t="n">
        <v>740098016</v>
      </c>
      <c r="C71" s="54" t="s">
        <v>108</v>
      </c>
      <c r="D71" s="58" t="s">
        <v>109</v>
      </c>
      <c r="E71" s="56" t="n">
        <v>56.48</v>
      </c>
      <c r="F71" s="57" t="n">
        <v>42894</v>
      </c>
      <c r="G71" s="55" t="s">
        <v>110</v>
      </c>
      <c r="H71" s="55" t="s">
        <v>111</v>
      </c>
      <c r="I71" s="53" t="n">
        <v>31359884</v>
      </c>
    </row>
    <row r="72" customFormat="false" ht="15" hidden="false" customHeight="false" outlineLevel="0" collapsed="false">
      <c r="A72" s="53" t="n">
        <v>20172068</v>
      </c>
      <c r="B72" s="53" t="n">
        <v>5101701682</v>
      </c>
      <c r="C72" s="54" t="s">
        <v>220</v>
      </c>
      <c r="D72" s="55" t="s">
        <v>116</v>
      </c>
      <c r="E72" s="56" t="n">
        <v>607.87</v>
      </c>
      <c r="F72" s="57" t="n">
        <v>42898</v>
      </c>
      <c r="G72" s="55" t="s">
        <v>117</v>
      </c>
      <c r="H72" s="55" t="s">
        <v>118</v>
      </c>
      <c r="I72" s="53" t="n">
        <v>31612300</v>
      </c>
    </row>
    <row r="73" customFormat="false" ht="25.5" hidden="false" customHeight="false" outlineLevel="0" collapsed="false">
      <c r="A73" s="53" t="n">
        <v>20172069</v>
      </c>
      <c r="B73" s="53" t="n">
        <v>6170350150</v>
      </c>
      <c r="C73" s="54" t="s">
        <v>221</v>
      </c>
      <c r="D73" s="55" t="s">
        <v>85</v>
      </c>
      <c r="E73" s="56" t="n">
        <v>96</v>
      </c>
      <c r="F73" s="57" t="n">
        <v>42899</v>
      </c>
      <c r="G73" s="55" t="s">
        <v>86</v>
      </c>
      <c r="H73" s="55" t="s">
        <v>87</v>
      </c>
      <c r="I73" s="53" t="n">
        <v>35765143</v>
      </c>
    </row>
    <row r="74" customFormat="false" ht="25.5" hidden="false" customHeight="false" outlineLevel="0" collapsed="false">
      <c r="A74" s="53" t="n">
        <v>20172070</v>
      </c>
      <c r="B74" s="53" t="n">
        <v>9001032477</v>
      </c>
      <c r="C74" s="54" t="s">
        <v>222</v>
      </c>
      <c r="D74" s="55" t="n">
        <v>9000572471</v>
      </c>
      <c r="E74" s="56" t="n">
        <v>549.7</v>
      </c>
      <c r="F74" s="57" t="n">
        <v>42899</v>
      </c>
      <c r="G74" s="55" t="s">
        <v>121</v>
      </c>
      <c r="H74" s="55" t="s">
        <v>122</v>
      </c>
      <c r="I74" s="53" t="n">
        <v>36631124</v>
      </c>
    </row>
    <row r="75" customFormat="false" ht="25.5" hidden="false" customHeight="false" outlineLevel="0" collapsed="false">
      <c r="A75" s="53" t="n">
        <v>20172071</v>
      </c>
      <c r="B75" s="53" t="n">
        <v>345457691</v>
      </c>
      <c r="C75" s="54" t="s">
        <v>223</v>
      </c>
      <c r="D75" s="55" t="n">
        <v>345457691</v>
      </c>
      <c r="E75" s="56" t="n">
        <v>66.39</v>
      </c>
      <c r="F75" s="57" t="n">
        <v>42901</v>
      </c>
      <c r="G75" s="55" t="s">
        <v>193</v>
      </c>
      <c r="H75" s="55" t="s">
        <v>194</v>
      </c>
      <c r="I75" s="53" t="n">
        <v>151700</v>
      </c>
    </row>
    <row r="76" customFormat="false" ht="25.5" hidden="false" customHeight="false" outlineLevel="0" collapsed="false">
      <c r="A76" s="53" t="n">
        <v>20172072</v>
      </c>
      <c r="B76" s="53" t="n">
        <v>2017024</v>
      </c>
      <c r="C76" s="54" t="s">
        <v>224</v>
      </c>
      <c r="D76" s="55" t="s">
        <v>225</v>
      </c>
      <c r="E76" s="56" t="n">
        <v>54</v>
      </c>
      <c r="F76" s="57" t="n">
        <v>42908</v>
      </c>
      <c r="G76" s="55" t="s">
        <v>226</v>
      </c>
      <c r="H76" s="55" t="s">
        <v>227</v>
      </c>
      <c r="I76" s="53" t="n">
        <v>47148713</v>
      </c>
    </row>
    <row r="77" customFormat="false" ht="25.5" hidden="false" customHeight="false" outlineLevel="0" collapsed="false">
      <c r="A77" s="53" t="n">
        <v>20172073</v>
      </c>
      <c r="B77" s="53" t="n">
        <v>2017025</v>
      </c>
      <c r="C77" s="54" t="s">
        <v>228</v>
      </c>
      <c r="D77" s="55" t="s">
        <v>225</v>
      </c>
      <c r="E77" s="56" t="n">
        <v>60</v>
      </c>
      <c r="F77" s="57" t="n">
        <v>42908</v>
      </c>
      <c r="G77" s="55" t="s">
        <v>226</v>
      </c>
      <c r="H77" s="55" t="s">
        <v>227</v>
      </c>
      <c r="I77" s="53" t="n">
        <v>47148713</v>
      </c>
    </row>
    <row r="78" customFormat="false" ht="38.25" hidden="false" customHeight="false" outlineLevel="0" collapsed="false">
      <c r="A78" s="53" t="n">
        <v>20172074</v>
      </c>
      <c r="B78" s="53" t="n">
        <v>18097303</v>
      </c>
      <c r="C78" s="54" t="s">
        <v>229</v>
      </c>
      <c r="D78" s="55" t="s">
        <v>98</v>
      </c>
      <c r="E78" s="56" t="n">
        <v>139.65</v>
      </c>
      <c r="F78" s="57" t="n">
        <v>42912</v>
      </c>
      <c r="G78" s="55" t="s">
        <v>99</v>
      </c>
      <c r="H78" s="55" t="s">
        <v>100</v>
      </c>
      <c r="I78" s="53" t="n">
        <v>35697270</v>
      </c>
    </row>
    <row r="79" customFormat="false" ht="25.5" hidden="false" customHeight="false" outlineLevel="0" collapsed="false">
      <c r="A79" s="53" t="n">
        <v>20172075</v>
      </c>
      <c r="B79" s="53" t="n">
        <v>1701105187</v>
      </c>
      <c r="C79" s="54" t="s">
        <v>126</v>
      </c>
      <c r="D79" s="55" t="s">
        <v>230</v>
      </c>
      <c r="E79" s="56" t="n">
        <v>42.86</v>
      </c>
      <c r="F79" s="57" t="n">
        <v>42915</v>
      </c>
      <c r="G79" s="55" t="s">
        <v>128</v>
      </c>
      <c r="H79" s="55" t="s">
        <v>129</v>
      </c>
      <c r="I79" s="53" t="n">
        <v>31628605</v>
      </c>
    </row>
    <row r="80" customFormat="false" ht="25.5" hidden="false" customHeight="false" outlineLevel="0" collapsed="false">
      <c r="A80" s="53" t="n">
        <v>20172076</v>
      </c>
      <c r="B80" s="53" t="n">
        <v>1750007538</v>
      </c>
      <c r="C80" s="54" t="s">
        <v>231</v>
      </c>
      <c r="D80" s="55" t="n">
        <v>5202759</v>
      </c>
      <c r="E80" s="56" t="n">
        <v>1606.5</v>
      </c>
      <c r="F80" s="57" t="n">
        <v>42919</v>
      </c>
      <c r="G80" s="55" t="s">
        <v>74</v>
      </c>
      <c r="H80" s="55" t="s">
        <v>75</v>
      </c>
      <c r="I80" s="53" t="n">
        <v>35683813</v>
      </c>
    </row>
    <row r="81" customFormat="false" ht="25.5" hidden="false" customHeight="false" outlineLevel="0" collapsed="false">
      <c r="A81" s="53" t="n">
        <v>20172077</v>
      </c>
      <c r="B81" s="53" t="n">
        <v>4590838308</v>
      </c>
      <c r="C81" s="54" t="s">
        <v>232</v>
      </c>
      <c r="D81" s="55" t="s">
        <v>103</v>
      </c>
      <c r="E81" s="56" t="n">
        <v>486.6</v>
      </c>
      <c r="F81" s="57" t="n">
        <v>42922</v>
      </c>
      <c r="G81" s="55" t="s">
        <v>104</v>
      </c>
      <c r="H81" s="55" t="s">
        <v>105</v>
      </c>
      <c r="I81" s="53" t="n">
        <v>31322832</v>
      </c>
    </row>
    <row r="82" customFormat="false" ht="25.5" hidden="false" customHeight="false" outlineLevel="0" collapsed="false">
      <c r="A82" s="53" t="n">
        <v>20172078</v>
      </c>
      <c r="B82" s="53" t="n">
        <v>7797926287</v>
      </c>
      <c r="C82" s="54" t="s">
        <v>233</v>
      </c>
      <c r="D82" s="55" t="n">
        <v>1012890602</v>
      </c>
      <c r="E82" s="56" t="n">
        <v>209.63</v>
      </c>
      <c r="F82" s="57" t="n">
        <v>42923</v>
      </c>
      <c r="G82" s="55" t="s">
        <v>113</v>
      </c>
      <c r="H82" s="55" t="s">
        <v>114</v>
      </c>
      <c r="I82" s="53" t="n">
        <v>35763469</v>
      </c>
    </row>
    <row r="83" customFormat="false" ht="25.5" hidden="false" customHeight="false" outlineLevel="0" collapsed="false">
      <c r="A83" s="53" t="n">
        <v>20172079</v>
      </c>
      <c r="B83" s="53" t="n">
        <v>2217270</v>
      </c>
      <c r="C83" s="54" t="s">
        <v>234</v>
      </c>
      <c r="D83" s="55" t="s">
        <v>235</v>
      </c>
      <c r="E83" s="56" t="n">
        <v>23.93</v>
      </c>
      <c r="F83" s="57" t="n">
        <v>42922</v>
      </c>
      <c r="G83" s="55" t="s">
        <v>78</v>
      </c>
      <c r="H83" s="55" t="s">
        <v>79</v>
      </c>
      <c r="I83" s="53" t="n">
        <v>135195827</v>
      </c>
    </row>
    <row r="84" customFormat="false" ht="25.5" hidden="false" customHeight="false" outlineLevel="0" collapsed="false">
      <c r="A84" s="53" t="n">
        <v>20172080</v>
      </c>
      <c r="B84" s="53" t="n">
        <v>2217271</v>
      </c>
      <c r="C84" s="54" t="s">
        <v>236</v>
      </c>
      <c r="D84" s="55" t="s">
        <v>237</v>
      </c>
      <c r="E84" s="56" t="n">
        <v>360.31</v>
      </c>
      <c r="F84" s="57" t="n">
        <v>42922</v>
      </c>
      <c r="G84" s="55" t="s">
        <v>78</v>
      </c>
      <c r="H84" s="55" t="s">
        <v>79</v>
      </c>
      <c r="I84" s="53" t="n">
        <v>135195827</v>
      </c>
    </row>
    <row r="85" customFormat="false" ht="25.5" hidden="false" customHeight="false" outlineLevel="0" collapsed="false">
      <c r="A85" s="53" t="n">
        <v>20172081</v>
      </c>
      <c r="B85" s="53" t="n">
        <v>800204408</v>
      </c>
      <c r="C85" s="54" t="s">
        <v>238</v>
      </c>
      <c r="D85" s="58" t="s">
        <v>109</v>
      </c>
      <c r="E85" s="56" t="n">
        <v>47.02</v>
      </c>
      <c r="F85" s="57" t="n">
        <v>42923</v>
      </c>
      <c r="G85" s="55" t="s">
        <v>110</v>
      </c>
      <c r="H85" s="55" t="s">
        <v>111</v>
      </c>
      <c r="I85" s="53" t="n">
        <v>31359884</v>
      </c>
    </row>
    <row r="86" customFormat="false" ht="25.5" hidden="false" customHeight="false" outlineLevel="0" collapsed="false">
      <c r="A86" s="53" t="n">
        <v>20172082</v>
      </c>
      <c r="B86" s="53" t="n">
        <v>8762</v>
      </c>
      <c r="C86" s="54" t="s">
        <v>239</v>
      </c>
      <c r="D86" s="55" t="s">
        <v>240</v>
      </c>
      <c r="E86" s="56" t="n">
        <v>98.56</v>
      </c>
      <c r="F86" s="57" t="n">
        <v>42926</v>
      </c>
      <c r="G86" s="55" t="s">
        <v>241</v>
      </c>
      <c r="H86" s="55" t="s">
        <v>242</v>
      </c>
      <c r="I86" s="53" t="n">
        <v>41596404</v>
      </c>
    </row>
    <row r="87" customFormat="false" ht="25.5" hidden="false" customHeight="false" outlineLevel="0" collapsed="false">
      <c r="A87" s="53" t="n">
        <v>20172083</v>
      </c>
      <c r="B87" s="53" t="n">
        <v>1010002642</v>
      </c>
      <c r="C87" s="54" t="s">
        <v>243</v>
      </c>
      <c r="D87" s="55" t="s">
        <v>85</v>
      </c>
      <c r="E87" s="56" t="n">
        <v>96</v>
      </c>
      <c r="F87" s="57" t="n">
        <v>42927</v>
      </c>
      <c r="G87" s="55" t="s">
        <v>86</v>
      </c>
      <c r="H87" s="55" t="s">
        <v>87</v>
      </c>
      <c r="I87" s="53" t="n">
        <v>35765143</v>
      </c>
    </row>
    <row r="88" customFormat="false" ht="25.5" hidden="false" customHeight="false" outlineLevel="0" collapsed="false">
      <c r="A88" s="53" t="n">
        <v>20172084</v>
      </c>
      <c r="B88" s="53" t="n">
        <v>20170870</v>
      </c>
      <c r="C88" s="54" t="s">
        <v>244</v>
      </c>
      <c r="D88" s="55" t="s">
        <v>245</v>
      </c>
      <c r="E88" s="56" t="n">
        <v>34.03</v>
      </c>
      <c r="F88" s="57" t="n">
        <v>42927</v>
      </c>
      <c r="G88" s="55" t="s">
        <v>246</v>
      </c>
      <c r="H88" s="55" t="s">
        <v>247</v>
      </c>
      <c r="I88" s="53" t="n">
        <v>17335795</v>
      </c>
    </row>
    <row r="89" customFormat="false" ht="15" hidden="false" customHeight="false" outlineLevel="0" collapsed="false">
      <c r="A89" s="53" t="n">
        <v>20172085</v>
      </c>
      <c r="B89" s="53" t="n">
        <v>5101702051</v>
      </c>
      <c r="C89" s="54" t="s">
        <v>248</v>
      </c>
      <c r="D89" s="55" t="s">
        <v>116</v>
      </c>
      <c r="E89" s="56" t="n">
        <v>483.55</v>
      </c>
      <c r="F89" s="57" t="n">
        <v>42928</v>
      </c>
      <c r="G89" s="55" t="s">
        <v>117</v>
      </c>
      <c r="H89" s="55" t="s">
        <v>118</v>
      </c>
      <c r="I89" s="53" t="n">
        <v>31612300</v>
      </c>
    </row>
    <row r="90" customFormat="false" ht="25.5" hidden="false" customHeight="false" outlineLevel="0" collapsed="false">
      <c r="A90" s="53" t="n">
        <v>20172086</v>
      </c>
      <c r="B90" s="53" t="n">
        <v>9000103940</v>
      </c>
      <c r="C90" s="54" t="s">
        <v>249</v>
      </c>
      <c r="D90" s="55" t="n">
        <v>9000572471</v>
      </c>
      <c r="E90" s="56" t="n">
        <v>316.5</v>
      </c>
      <c r="F90" s="57" t="n">
        <v>42929</v>
      </c>
      <c r="G90" s="55" t="s">
        <v>121</v>
      </c>
      <c r="H90" s="55" t="s">
        <v>122</v>
      </c>
      <c r="I90" s="53" t="n">
        <v>36631124</v>
      </c>
    </row>
    <row r="91" customFormat="false" ht="38.25" hidden="false" customHeight="false" outlineLevel="0" collapsed="false">
      <c r="A91" s="53" t="n">
        <v>20172087</v>
      </c>
      <c r="B91" s="53" t="n">
        <v>18097303</v>
      </c>
      <c r="C91" s="54" t="s">
        <v>250</v>
      </c>
      <c r="D91" s="55" t="s">
        <v>98</v>
      </c>
      <c r="E91" s="56" t="n">
        <v>161.95</v>
      </c>
      <c r="F91" s="57" t="n">
        <v>42942</v>
      </c>
      <c r="G91" s="55" t="s">
        <v>99</v>
      </c>
      <c r="H91" s="55" t="s">
        <v>100</v>
      </c>
      <c r="I91" s="53" t="n">
        <v>35697270</v>
      </c>
    </row>
    <row r="92" customFormat="false" ht="25.5" hidden="false" customHeight="false" outlineLevel="0" collapsed="false">
      <c r="A92" s="53" t="n">
        <v>20172088</v>
      </c>
      <c r="B92" s="53" t="n">
        <v>1750008856</v>
      </c>
      <c r="C92" s="54" t="s">
        <v>251</v>
      </c>
      <c r="D92" s="55" t="n">
        <v>5202759</v>
      </c>
      <c r="E92" s="56" t="n">
        <v>1655.5</v>
      </c>
      <c r="F92" s="57" t="n">
        <v>42948</v>
      </c>
      <c r="G92" s="55" t="s">
        <v>74</v>
      </c>
      <c r="H92" s="55" t="s">
        <v>75</v>
      </c>
      <c r="I92" s="53" t="n">
        <v>35683813</v>
      </c>
    </row>
    <row r="93" customFormat="false" ht="25.5" hidden="false" customHeight="false" outlineLevel="0" collapsed="false">
      <c r="A93" s="53" t="n">
        <v>20172089</v>
      </c>
      <c r="B93" s="53" t="n">
        <v>4590851190</v>
      </c>
      <c r="C93" s="54" t="s">
        <v>252</v>
      </c>
      <c r="D93" s="55" t="s">
        <v>103</v>
      </c>
      <c r="E93" s="56" t="n">
        <v>295.52</v>
      </c>
      <c r="F93" s="57" t="n">
        <v>42951</v>
      </c>
      <c r="G93" s="55" t="s">
        <v>104</v>
      </c>
      <c r="H93" s="55" t="s">
        <v>105</v>
      </c>
      <c r="I93" s="53" t="n">
        <v>31322832</v>
      </c>
    </row>
    <row r="94" customFormat="false" ht="25.5" hidden="false" customHeight="false" outlineLevel="0" collapsed="false">
      <c r="A94" s="53" t="n">
        <v>20172090</v>
      </c>
      <c r="B94" s="53" t="n">
        <v>5798912821</v>
      </c>
      <c r="C94" s="54" t="s">
        <v>253</v>
      </c>
      <c r="D94" s="55" t="n">
        <v>1012890602</v>
      </c>
      <c r="E94" s="56" t="n">
        <v>210.01</v>
      </c>
      <c r="F94" s="57" t="n">
        <v>42956</v>
      </c>
      <c r="G94" s="55" t="s">
        <v>113</v>
      </c>
      <c r="H94" s="55" t="s">
        <v>114</v>
      </c>
      <c r="I94" s="53" t="n">
        <v>35763469</v>
      </c>
    </row>
    <row r="95" customFormat="false" ht="25.5" hidden="false" customHeight="false" outlineLevel="0" collapsed="false">
      <c r="A95" s="53" t="n">
        <v>20172091</v>
      </c>
      <c r="B95" s="53" t="n">
        <v>9001047382</v>
      </c>
      <c r="C95" s="54" t="s">
        <v>254</v>
      </c>
      <c r="D95" s="55" t="n">
        <v>9000572471</v>
      </c>
      <c r="E95" s="56" t="n">
        <v>194.25</v>
      </c>
      <c r="F95" s="57" t="n">
        <v>42958</v>
      </c>
      <c r="G95" s="55" t="s">
        <v>121</v>
      </c>
      <c r="H95" s="55" t="s">
        <v>122</v>
      </c>
      <c r="I95" s="53" t="n">
        <v>36631124</v>
      </c>
    </row>
    <row r="96" customFormat="false" ht="25.5" hidden="false" customHeight="false" outlineLevel="0" collapsed="false">
      <c r="A96" s="53" t="n">
        <v>20172092</v>
      </c>
      <c r="B96" s="53" t="n">
        <v>6170473499</v>
      </c>
      <c r="C96" s="54" t="s">
        <v>255</v>
      </c>
      <c r="D96" s="55" t="s">
        <v>85</v>
      </c>
      <c r="E96" s="56" t="n">
        <v>96</v>
      </c>
      <c r="F96" s="57" t="n">
        <v>42958</v>
      </c>
      <c r="G96" s="55" t="s">
        <v>86</v>
      </c>
      <c r="H96" s="55" t="s">
        <v>87</v>
      </c>
      <c r="I96" s="53" t="n">
        <v>35765143</v>
      </c>
    </row>
    <row r="97" customFormat="false" ht="15" hidden="false" customHeight="false" outlineLevel="0" collapsed="false">
      <c r="A97" s="53" t="n">
        <v>20172093</v>
      </c>
      <c r="B97" s="53" t="n">
        <v>5101702399</v>
      </c>
      <c r="C97" s="54" t="s">
        <v>256</v>
      </c>
      <c r="D97" s="55" t="s">
        <v>116</v>
      </c>
      <c r="E97" s="56" t="n">
        <v>483.55</v>
      </c>
      <c r="F97" s="57" t="n">
        <v>42958</v>
      </c>
      <c r="G97" s="55" t="s">
        <v>117</v>
      </c>
      <c r="H97" s="55" t="s">
        <v>118</v>
      </c>
      <c r="I97" s="53" t="n">
        <v>31612300</v>
      </c>
    </row>
    <row r="98" customFormat="false" ht="38.25" hidden="false" customHeight="false" outlineLevel="0" collapsed="false">
      <c r="A98" s="53" t="n">
        <v>20172094</v>
      </c>
      <c r="B98" s="53" t="n">
        <v>18097303</v>
      </c>
      <c r="C98" s="54" t="s">
        <v>257</v>
      </c>
      <c r="D98" s="55" t="s">
        <v>98</v>
      </c>
      <c r="E98" s="56" t="n">
        <v>168.41</v>
      </c>
      <c r="F98" s="57" t="n">
        <v>42975</v>
      </c>
      <c r="G98" s="55" t="s">
        <v>99</v>
      </c>
      <c r="H98" s="55" t="s">
        <v>100</v>
      </c>
      <c r="I98" s="53" t="n">
        <v>35697270</v>
      </c>
    </row>
    <row r="99" customFormat="false" ht="25.5" hidden="false" customHeight="false" outlineLevel="0" collapsed="false">
      <c r="A99" s="53" t="n">
        <v>20172095</v>
      </c>
      <c r="B99" s="53" t="n">
        <v>1750010008</v>
      </c>
      <c r="C99" s="54" t="s">
        <v>258</v>
      </c>
      <c r="D99" s="55" t="n">
        <v>5202759</v>
      </c>
      <c r="E99" s="56" t="s">
        <v>259</v>
      </c>
      <c r="F99" s="57" t="n">
        <v>42982</v>
      </c>
      <c r="G99" s="55" t="s">
        <v>74</v>
      </c>
      <c r="H99" s="55" t="s">
        <v>75</v>
      </c>
      <c r="I99" s="53" t="n">
        <v>35683813</v>
      </c>
    </row>
    <row r="100" customFormat="false" ht="25.5" hidden="false" customHeight="false" outlineLevel="0" collapsed="false">
      <c r="A100" s="53" t="n">
        <v>20172096</v>
      </c>
      <c r="B100" s="53" t="n">
        <v>9799899389</v>
      </c>
      <c r="C100" s="54" t="s">
        <v>260</v>
      </c>
      <c r="D100" s="55" t="n">
        <v>1012890602</v>
      </c>
      <c r="E100" s="56" t="n">
        <v>210.06</v>
      </c>
      <c r="F100" s="57" t="n">
        <v>42984</v>
      </c>
      <c r="G100" s="55" t="s">
        <v>113</v>
      </c>
      <c r="H100" s="55" t="s">
        <v>114</v>
      </c>
      <c r="I100" s="53" t="n">
        <v>35763469</v>
      </c>
    </row>
    <row r="101" customFormat="false" ht="25.5" hidden="false" customHeight="false" outlineLevel="0" collapsed="false">
      <c r="A101" s="53" t="n">
        <v>20172097</v>
      </c>
      <c r="B101" s="53" t="n">
        <v>4590863940</v>
      </c>
      <c r="C101" s="54" t="s">
        <v>261</v>
      </c>
      <c r="D101" s="55" t="s">
        <v>103</v>
      </c>
      <c r="E101" s="56" t="n">
        <v>281.99</v>
      </c>
      <c r="F101" s="57" t="n">
        <v>42984</v>
      </c>
      <c r="G101" s="55" t="s">
        <v>104</v>
      </c>
      <c r="H101" s="55" t="s">
        <v>105</v>
      </c>
      <c r="I101" s="53" t="n">
        <v>31322832</v>
      </c>
    </row>
    <row r="102" customFormat="false" ht="25.5" hidden="false" customHeight="false" outlineLevel="0" collapsed="false">
      <c r="A102" s="53" t="n">
        <v>20172098</v>
      </c>
      <c r="B102" s="53" t="n">
        <v>9001052590</v>
      </c>
      <c r="C102" s="54" t="s">
        <v>262</v>
      </c>
      <c r="D102" s="55" t="n">
        <v>9000572471</v>
      </c>
      <c r="E102" s="56" t="n">
        <v>146.7</v>
      </c>
      <c r="F102" s="57" t="n">
        <v>42989</v>
      </c>
      <c r="G102" s="55" t="s">
        <v>121</v>
      </c>
      <c r="H102" s="55" t="s">
        <v>122</v>
      </c>
      <c r="I102" s="53" t="n">
        <v>36631124</v>
      </c>
    </row>
    <row r="103" customFormat="false" ht="25.5" hidden="false" customHeight="false" outlineLevel="0" collapsed="false">
      <c r="A103" s="53" t="n">
        <v>20172099</v>
      </c>
      <c r="B103" s="53" t="n">
        <v>6170533680</v>
      </c>
      <c r="C103" s="54" t="s">
        <v>263</v>
      </c>
      <c r="D103" s="55" t="s">
        <v>85</v>
      </c>
      <c r="E103" s="56" t="n">
        <v>96</v>
      </c>
      <c r="F103" s="57" t="n">
        <v>42989</v>
      </c>
      <c r="G103" s="55" t="s">
        <v>86</v>
      </c>
      <c r="H103" s="55" t="s">
        <v>87</v>
      </c>
      <c r="I103" s="53" t="n">
        <v>35765143</v>
      </c>
    </row>
    <row r="104" customFormat="false" ht="25.5" hidden="false" customHeight="false" outlineLevel="0" collapsed="false">
      <c r="A104" s="53" t="n">
        <v>20172100</v>
      </c>
      <c r="B104" s="53" t="n">
        <v>5917029230</v>
      </c>
      <c r="C104" s="54" t="s">
        <v>264</v>
      </c>
      <c r="D104" s="55" t="s">
        <v>81</v>
      </c>
      <c r="E104" s="56" t="n">
        <v>60</v>
      </c>
      <c r="F104" s="57" t="n">
        <v>42991</v>
      </c>
      <c r="G104" s="55" t="s">
        <v>160</v>
      </c>
      <c r="H104" s="55" t="s">
        <v>161</v>
      </c>
      <c r="I104" s="53" t="n">
        <v>31592503</v>
      </c>
    </row>
    <row r="105" customFormat="false" ht="15" hidden="false" customHeight="false" outlineLevel="0" collapsed="false">
      <c r="A105" s="53" t="n">
        <v>20172101</v>
      </c>
      <c r="B105" s="53" t="n">
        <v>5101702745</v>
      </c>
      <c r="C105" s="54" t="s">
        <v>265</v>
      </c>
      <c r="D105" s="55" t="s">
        <v>116</v>
      </c>
      <c r="E105" s="56" t="n">
        <v>483.55</v>
      </c>
      <c r="F105" s="57" t="n">
        <v>42992</v>
      </c>
      <c r="G105" s="55" t="s">
        <v>117</v>
      </c>
      <c r="H105" s="55" t="s">
        <v>118</v>
      </c>
      <c r="I105" s="53" t="n">
        <v>31612300</v>
      </c>
    </row>
    <row r="106" customFormat="false" ht="25.5" hidden="false" customHeight="false" outlineLevel="0" collapsed="false">
      <c r="A106" s="53" t="n">
        <v>20172102</v>
      </c>
      <c r="B106" s="53" t="n">
        <v>700444288</v>
      </c>
      <c r="C106" s="54" t="s">
        <v>266</v>
      </c>
      <c r="D106" s="55" t="n">
        <v>700444288</v>
      </c>
      <c r="E106" s="56" t="n">
        <v>286.11</v>
      </c>
      <c r="F106" s="57" t="n">
        <v>42996</v>
      </c>
      <c r="G106" s="55" t="s">
        <v>193</v>
      </c>
      <c r="H106" s="55" t="s">
        <v>194</v>
      </c>
      <c r="I106" s="53" t="n">
        <v>151700</v>
      </c>
    </row>
    <row r="107" customFormat="false" ht="25.5" hidden="false" customHeight="false" outlineLevel="0" collapsed="false">
      <c r="A107" s="53" t="n">
        <v>20172103</v>
      </c>
      <c r="B107" s="53" t="n">
        <v>345360069</v>
      </c>
      <c r="C107" s="54" t="s">
        <v>267</v>
      </c>
      <c r="D107" s="55" t="n">
        <v>345360069</v>
      </c>
      <c r="E107" s="56" t="n">
        <v>66.39</v>
      </c>
      <c r="F107" s="57" t="n">
        <v>42996</v>
      </c>
      <c r="G107" s="55" t="s">
        <v>193</v>
      </c>
      <c r="H107" s="55" t="s">
        <v>194</v>
      </c>
      <c r="I107" s="53" t="n">
        <v>151700</v>
      </c>
    </row>
    <row r="108" customFormat="false" ht="25.5" hidden="false" customHeight="false" outlineLevel="0" collapsed="false">
      <c r="A108" s="53" t="n">
        <v>20172104</v>
      </c>
      <c r="B108" s="53" t="n">
        <v>1701107344</v>
      </c>
      <c r="C108" s="54" t="s">
        <v>126</v>
      </c>
      <c r="D108" s="55" t="s">
        <v>268</v>
      </c>
      <c r="E108" s="56" t="n">
        <v>76.66</v>
      </c>
      <c r="F108" s="57" t="n">
        <v>42997</v>
      </c>
      <c r="G108" s="55" t="s">
        <v>128</v>
      </c>
      <c r="H108" s="55" t="s">
        <v>129</v>
      </c>
      <c r="I108" s="53" t="n">
        <v>31628605</v>
      </c>
    </row>
    <row r="109" customFormat="false" ht="25.5" hidden="false" customHeight="false" outlineLevel="0" collapsed="false">
      <c r="A109" s="53" t="n">
        <v>20172105</v>
      </c>
      <c r="B109" s="53" t="n">
        <v>20171036</v>
      </c>
      <c r="C109" s="55" t="s">
        <v>269</v>
      </c>
      <c r="D109" s="55" t="s">
        <v>81</v>
      </c>
      <c r="E109" s="55" t="s">
        <v>270</v>
      </c>
      <c r="F109" s="57" t="n">
        <v>42999</v>
      </c>
      <c r="G109" s="55" t="s">
        <v>271</v>
      </c>
      <c r="H109" s="55" t="s">
        <v>272</v>
      </c>
      <c r="I109" s="55" t="n">
        <v>35691069</v>
      </c>
    </row>
    <row r="110" customFormat="false" ht="38.25" hidden="false" customHeight="false" outlineLevel="0" collapsed="false">
      <c r="A110" s="53" t="n">
        <v>20172106</v>
      </c>
      <c r="B110" s="53" t="n">
        <v>1709116</v>
      </c>
      <c r="C110" s="54" t="s">
        <v>273</v>
      </c>
      <c r="D110" s="55" t="s">
        <v>274</v>
      </c>
      <c r="E110" s="56" t="s">
        <v>275</v>
      </c>
      <c r="F110" s="57" t="n">
        <v>42999</v>
      </c>
      <c r="G110" s="55" t="s">
        <v>276</v>
      </c>
      <c r="H110" s="55" t="s">
        <v>277</v>
      </c>
      <c r="I110" s="55" t="n">
        <v>31359159</v>
      </c>
    </row>
    <row r="111" customFormat="false" ht="38.25" hidden="false" customHeight="false" outlineLevel="0" collapsed="false">
      <c r="A111" s="53" t="n">
        <v>20172107</v>
      </c>
      <c r="B111" s="53" t="n">
        <v>18097303</v>
      </c>
      <c r="C111" s="54" t="s">
        <v>278</v>
      </c>
      <c r="D111" s="55" t="s">
        <v>98</v>
      </c>
      <c r="E111" s="56" t="n">
        <v>153.78</v>
      </c>
      <c r="F111" s="57" t="n">
        <v>43004</v>
      </c>
      <c r="G111" s="55" t="s">
        <v>99</v>
      </c>
      <c r="H111" s="55" t="s">
        <v>279</v>
      </c>
      <c r="I111" s="53" t="n">
        <v>35697270</v>
      </c>
    </row>
    <row r="112" customFormat="false" ht="25.5" hidden="false" customHeight="false" outlineLevel="0" collapsed="false">
      <c r="A112" s="53" t="n">
        <v>20172108</v>
      </c>
      <c r="B112" s="53" t="n">
        <v>1750011241</v>
      </c>
      <c r="C112" s="54" t="s">
        <v>280</v>
      </c>
      <c r="D112" s="55" t="n">
        <v>5202759</v>
      </c>
      <c r="E112" s="56" t="n">
        <v>1820</v>
      </c>
      <c r="F112" s="57" t="n">
        <v>43010</v>
      </c>
      <c r="G112" s="55" t="s">
        <v>74</v>
      </c>
      <c r="H112" s="55" t="s">
        <v>75</v>
      </c>
      <c r="I112" s="53" t="n">
        <v>35683813</v>
      </c>
    </row>
    <row r="113" customFormat="false" ht="25.5" hidden="false" customHeight="false" outlineLevel="0" collapsed="false">
      <c r="A113" s="53" t="n">
        <v>20172109</v>
      </c>
      <c r="B113" s="53" t="n">
        <v>800211786</v>
      </c>
      <c r="C113" s="54" t="s">
        <v>281</v>
      </c>
      <c r="D113" s="58" t="s">
        <v>109</v>
      </c>
      <c r="E113" s="56" t="n">
        <v>47.02</v>
      </c>
      <c r="F113" s="57" t="n">
        <v>43011</v>
      </c>
      <c r="G113" s="55" t="s">
        <v>110</v>
      </c>
      <c r="H113" s="55" t="s">
        <v>111</v>
      </c>
      <c r="I113" s="53" t="n">
        <v>31359884</v>
      </c>
    </row>
    <row r="114" customFormat="false" ht="25.5" hidden="false" customHeight="false" outlineLevel="0" collapsed="false">
      <c r="A114" s="53" t="n">
        <v>20172110</v>
      </c>
      <c r="B114" s="53" t="n">
        <v>4590876668</v>
      </c>
      <c r="C114" s="54" t="s">
        <v>282</v>
      </c>
      <c r="D114" s="55" t="s">
        <v>103</v>
      </c>
      <c r="E114" s="56" t="n">
        <v>373.03</v>
      </c>
      <c r="F114" s="57" t="n">
        <v>43012</v>
      </c>
      <c r="G114" s="55" t="s">
        <v>104</v>
      </c>
      <c r="H114" s="55" t="s">
        <v>283</v>
      </c>
      <c r="I114" s="53" t="n">
        <v>31322832</v>
      </c>
    </row>
    <row r="115" customFormat="false" ht="25.5" hidden="false" customHeight="false" outlineLevel="0" collapsed="false">
      <c r="A115" s="53" t="n">
        <v>20172111</v>
      </c>
      <c r="B115" s="53" t="n">
        <v>1170955449</v>
      </c>
      <c r="C115" s="54" t="s">
        <v>284</v>
      </c>
      <c r="D115" s="55" t="s">
        <v>285</v>
      </c>
      <c r="E115" s="56" t="n">
        <v>98</v>
      </c>
      <c r="F115" s="57" t="n">
        <v>43012</v>
      </c>
      <c r="G115" s="55" t="s">
        <v>286</v>
      </c>
      <c r="H115" s="55" t="s">
        <v>287</v>
      </c>
      <c r="I115" s="53" t="n">
        <v>47258314</v>
      </c>
    </row>
    <row r="116" customFormat="false" ht="15" hidden="false" customHeight="false" outlineLevel="0" collapsed="false">
      <c r="A116" s="53" t="n">
        <v>20172112</v>
      </c>
      <c r="B116" s="53" t="n">
        <v>517402889</v>
      </c>
      <c r="C116" s="54" t="s">
        <v>288</v>
      </c>
      <c r="D116" s="55" t="s">
        <v>201</v>
      </c>
      <c r="E116" s="56" t="n">
        <v>347.33</v>
      </c>
      <c r="F116" s="57" t="n">
        <v>43013</v>
      </c>
      <c r="G116" s="55" t="s">
        <v>202</v>
      </c>
      <c r="H116" s="55" t="s">
        <v>203</v>
      </c>
      <c r="I116" s="53" t="n">
        <v>48118621</v>
      </c>
    </row>
    <row r="117" customFormat="false" ht="25.5" hidden="false" customHeight="false" outlineLevel="0" collapsed="false">
      <c r="A117" s="53" t="n">
        <v>20172113</v>
      </c>
      <c r="B117" s="53" t="n">
        <v>1171024613</v>
      </c>
      <c r="C117" s="54" t="s">
        <v>289</v>
      </c>
      <c r="D117" s="55" t="s">
        <v>285</v>
      </c>
      <c r="E117" s="56" t="n">
        <v>60</v>
      </c>
      <c r="F117" s="57" t="n">
        <v>43014</v>
      </c>
      <c r="G117" s="55" t="s">
        <v>286</v>
      </c>
      <c r="H117" s="55" t="s">
        <v>287</v>
      </c>
      <c r="I117" s="53" t="n">
        <v>47258314</v>
      </c>
    </row>
    <row r="118" customFormat="false" ht="25.5" hidden="false" customHeight="false" outlineLevel="0" collapsed="false">
      <c r="A118" s="53" t="n">
        <v>20172114</v>
      </c>
      <c r="B118" s="53" t="s">
        <v>290</v>
      </c>
      <c r="C118" s="54" t="s">
        <v>291</v>
      </c>
      <c r="D118" s="55" t="s">
        <v>292</v>
      </c>
      <c r="E118" s="56" t="n">
        <v>734</v>
      </c>
      <c r="F118" s="57" t="n">
        <v>43018</v>
      </c>
      <c r="G118" s="55" t="s">
        <v>211</v>
      </c>
      <c r="H118" s="55" t="s">
        <v>212</v>
      </c>
      <c r="I118" s="53" t="n">
        <v>31629881</v>
      </c>
    </row>
    <row r="119" customFormat="false" ht="25.5" hidden="false" customHeight="false" outlineLevel="0" collapsed="false">
      <c r="A119" s="53" t="n">
        <v>20172115</v>
      </c>
      <c r="B119" s="53" t="s">
        <v>293</v>
      </c>
      <c r="C119" s="54" t="s">
        <v>291</v>
      </c>
      <c r="D119" s="55" t="s">
        <v>294</v>
      </c>
      <c r="E119" s="56" t="n">
        <v>734</v>
      </c>
      <c r="F119" s="57" t="n">
        <v>43018</v>
      </c>
      <c r="G119" s="55" t="s">
        <v>211</v>
      </c>
      <c r="H119" s="55" t="s">
        <v>212</v>
      </c>
      <c r="I119" s="53" t="n">
        <v>31629881</v>
      </c>
    </row>
    <row r="120" customFormat="false" ht="25.5" hidden="false" customHeight="false" outlineLevel="0" collapsed="false">
      <c r="A120" s="53" t="n">
        <v>20172116</v>
      </c>
      <c r="B120" s="53" t="s">
        <v>295</v>
      </c>
      <c r="C120" s="54" t="s">
        <v>296</v>
      </c>
      <c r="D120" s="55" t="s">
        <v>297</v>
      </c>
      <c r="E120" s="56" t="n">
        <v>234</v>
      </c>
      <c r="F120" s="57" t="n">
        <v>43018</v>
      </c>
      <c r="G120" s="55" t="s">
        <v>211</v>
      </c>
      <c r="H120" s="55" t="s">
        <v>212</v>
      </c>
      <c r="I120" s="53" t="n">
        <v>31629881</v>
      </c>
    </row>
    <row r="121" customFormat="false" ht="25.5" hidden="false" customHeight="false" outlineLevel="0" collapsed="false">
      <c r="A121" s="53" t="n">
        <v>20172117</v>
      </c>
      <c r="B121" s="53" t="n">
        <v>1010002642</v>
      </c>
      <c r="C121" s="54" t="s">
        <v>298</v>
      </c>
      <c r="D121" s="55" t="s">
        <v>85</v>
      </c>
      <c r="E121" s="56" t="n">
        <v>96</v>
      </c>
      <c r="F121" s="57" t="n">
        <v>43019</v>
      </c>
      <c r="G121" s="55" t="s">
        <v>86</v>
      </c>
      <c r="H121" s="55" t="s">
        <v>87</v>
      </c>
      <c r="I121" s="53" t="n">
        <v>35765143</v>
      </c>
    </row>
    <row r="122" customFormat="false" ht="25.5" hidden="false" customHeight="false" outlineLevel="0" collapsed="false">
      <c r="A122" s="53" t="n">
        <v>20172118</v>
      </c>
      <c r="B122" s="53" t="n">
        <v>100936847</v>
      </c>
      <c r="C122" s="54" t="s">
        <v>299</v>
      </c>
      <c r="D122" s="55" t="n">
        <v>1012890602</v>
      </c>
      <c r="E122" s="56" t="n">
        <v>209.75</v>
      </c>
      <c r="F122" s="57" t="n">
        <v>43019</v>
      </c>
      <c r="G122" s="55" t="s">
        <v>113</v>
      </c>
      <c r="H122" s="55" t="s">
        <v>114</v>
      </c>
      <c r="I122" s="53" t="n">
        <v>35763469</v>
      </c>
    </row>
    <row r="123" customFormat="false" ht="25.5" hidden="false" customHeight="false" outlineLevel="0" collapsed="false">
      <c r="A123" s="53" t="n">
        <v>20172119</v>
      </c>
      <c r="B123" s="53" t="n">
        <v>9001062544</v>
      </c>
      <c r="C123" s="54" t="s">
        <v>300</v>
      </c>
      <c r="D123" s="55" t="n">
        <v>9000572471</v>
      </c>
      <c r="E123" s="56" t="n">
        <v>133.1</v>
      </c>
      <c r="F123" s="57" t="n">
        <v>43020</v>
      </c>
      <c r="G123" s="55" t="s">
        <v>121</v>
      </c>
      <c r="H123" s="55" t="s">
        <v>122</v>
      </c>
      <c r="I123" s="53" t="n">
        <v>36631124</v>
      </c>
    </row>
    <row r="124" customFormat="false" ht="15" hidden="false" customHeight="false" outlineLevel="0" collapsed="false">
      <c r="A124" s="53" t="n">
        <v>20172120</v>
      </c>
      <c r="B124" s="53" t="n">
        <v>5101703096</v>
      </c>
      <c r="C124" s="54" t="s">
        <v>301</v>
      </c>
      <c r="D124" s="55" t="s">
        <v>116</v>
      </c>
      <c r="E124" s="56" t="n">
        <v>546.2</v>
      </c>
      <c r="F124" s="57" t="n">
        <v>43020</v>
      </c>
      <c r="G124" s="55" t="s">
        <v>117</v>
      </c>
      <c r="H124" s="55" t="s">
        <v>118</v>
      </c>
      <c r="I124" s="53" t="n">
        <v>31612300</v>
      </c>
    </row>
    <row r="125" customFormat="false" ht="25.5" hidden="false" customHeight="false" outlineLevel="0" collapsed="false">
      <c r="A125" s="53" t="n">
        <v>20172121</v>
      </c>
      <c r="B125" s="53" t="s">
        <v>302</v>
      </c>
      <c r="C125" s="54" t="s">
        <v>303</v>
      </c>
      <c r="D125" s="55" t="s">
        <v>304</v>
      </c>
      <c r="E125" s="56" t="n">
        <v>290</v>
      </c>
      <c r="F125" s="57" t="n">
        <v>43024</v>
      </c>
      <c r="G125" s="55" t="s">
        <v>216</v>
      </c>
      <c r="H125" s="55" t="s">
        <v>217</v>
      </c>
      <c r="I125" s="53" t="n">
        <v>44004699</v>
      </c>
    </row>
    <row r="126" customFormat="false" ht="25.5" hidden="false" customHeight="false" outlineLevel="0" collapsed="false">
      <c r="A126" s="53" t="n">
        <v>20172122</v>
      </c>
      <c r="B126" s="53" t="n">
        <v>1020170007</v>
      </c>
      <c r="C126" s="54" t="s">
        <v>305</v>
      </c>
      <c r="D126" s="55" t="s">
        <v>306</v>
      </c>
      <c r="E126" s="56" t="n">
        <v>849.82</v>
      </c>
      <c r="F126" s="57" t="n">
        <v>43025</v>
      </c>
      <c r="G126" s="55" t="s">
        <v>307</v>
      </c>
      <c r="H126" s="55" t="s">
        <v>79</v>
      </c>
      <c r="I126" s="53" t="n">
        <v>47590009</v>
      </c>
    </row>
    <row r="127" customFormat="false" ht="25.5" hidden="false" customHeight="false" outlineLevel="0" collapsed="false">
      <c r="A127" s="53" t="n">
        <v>20172123</v>
      </c>
      <c r="B127" s="53" t="n">
        <v>12693</v>
      </c>
      <c r="C127" s="54" t="s">
        <v>308</v>
      </c>
      <c r="D127" s="55" t="s">
        <v>309</v>
      </c>
      <c r="E127" s="56" t="n">
        <v>91.94</v>
      </c>
      <c r="F127" s="57" t="n">
        <v>43025</v>
      </c>
      <c r="G127" s="55" t="s">
        <v>241</v>
      </c>
      <c r="H127" s="55" t="s">
        <v>242</v>
      </c>
      <c r="I127" s="53" t="n">
        <v>41596404</v>
      </c>
    </row>
    <row r="128" customFormat="false" ht="25.5" hidden="false" customHeight="false" outlineLevel="0" collapsed="false">
      <c r="A128" s="53" t="n">
        <v>20172124</v>
      </c>
      <c r="B128" s="53" t="n">
        <v>12699</v>
      </c>
      <c r="C128" s="54" t="s">
        <v>310</v>
      </c>
      <c r="D128" s="55" t="s">
        <v>309</v>
      </c>
      <c r="E128" s="56" t="n">
        <v>40.39</v>
      </c>
      <c r="F128" s="57" t="n">
        <v>43025</v>
      </c>
      <c r="G128" s="55" t="s">
        <v>241</v>
      </c>
      <c r="H128" s="55" t="s">
        <v>242</v>
      </c>
      <c r="I128" s="53" t="n">
        <v>41596404</v>
      </c>
    </row>
    <row r="129" customFormat="false" ht="25.5" hidden="false" customHeight="false" outlineLevel="0" collapsed="false">
      <c r="A129" s="53" t="n">
        <v>20172125</v>
      </c>
      <c r="B129" s="53" t="n">
        <v>20175318</v>
      </c>
      <c r="C129" s="54" t="s">
        <v>311</v>
      </c>
      <c r="D129" s="55" t="s">
        <v>312</v>
      </c>
      <c r="E129" s="56" t="n">
        <v>212.4</v>
      </c>
      <c r="F129" s="57" t="n">
        <v>43028</v>
      </c>
      <c r="G129" s="55" t="s">
        <v>313</v>
      </c>
      <c r="H129" s="55" t="s">
        <v>314</v>
      </c>
      <c r="I129" s="53" t="n">
        <v>36642983</v>
      </c>
    </row>
    <row r="130" customFormat="false" ht="25.5" hidden="false" customHeight="false" outlineLevel="0" collapsed="false">
      <c r="A130" s="53" t="n">
        <v>20172126</v>
      </c>
      <c r="B130" s="53" t="n">
        <v>345461917</v>
      </c>
      <c r="C130" s="54" t="s">
        <v>315</v>
      </c>
      <c r="D130" s="55"/>
      <c r="E130" s="56" t="n">
        <v>66.39</v>
      </c>
      <c r="F130" s="57" t="n">
        <v>43028</v>
      </c>
      <c r="G130" s="55" t="s">
        <v>193</v>
      </c>
      <c r="H130" s="55" t="s">
        <v>194</v>
      </c>
      <c r="I130" s="53" t="n">
        <v>151700</v>
      </c>
    </row>
    <row r="131" customFormat="false" ht="25.5" hidden="false" customHeight="false" outlineLevel="0" collapsed="false">
      <c r="A131" s="53" t="n">
        <v>20172127</v>
      </c>
      <c r="B131" s="53" t="n">
        <v>700568631</v>
      </c>
      <c r="C131" s="54" t="s">
        <v>316</v>
      </c>
      <c r="D131" s="55"/>
      <c r="E131" s="56" t="n">
        <v>344.93</v>
      </c>
      <c r="F131" s="57" t="n">
        <v>43028</v>
      </c>
      <c r="G131" s="55" t="s">
        <v>193</v>
      </c>
      <c r="H131" s="55" t="s">
        <v>194</v>
      </c>
      <c r="I131" s="53" t="n">
        <v>151700</v>
      </c>
    </row>
    <row r="132" customFormat="false" ht="15" hidden="false" customHeight="false" outlineLevel="0" collapsed="false">
      <c r="A132" s="53" t="n">
        <v>20172128</v>
      </c>
      <c r="B132" s="53" t="n">
        <v>2017146</v>
      </c>
      <c r="C132" s="54" t="s">
        <v>317</v>
      </c>
      <c r="D132" s="55" t="s">
        <v>318</v>
      </c>
      <c r="E132" s="56" t="n">
        <v>299</v>
      </c>
      <c r="F132" s="57" t="n">
        <v>43033</v>
      </c>
      <c r="G132" s="55" t="s">
        <v>319</v>
      </c>
      <c r="H132" s="55" t="s">
        <v>320</v>
      </c>
      <c r="I132" s="53" t="n">
        <v>46711864</v>
      </c>
    </row>
    <row r="133" customFormat="false" ht="38.25" hidden="false" customHeight="false" outlineLevel="0" collapsed="false">
      <c r="A133" s="53" t="n">
        <v>20172129</v>
      </c>
      <c r="B133" s="53" t="n">
        <v>18097303</v>
      </c>
      <c r="C133" s="54" t="s">
        <v>321</v>
      </c>
      <c r="D133" s="55" t="s">
        <v>98</v>
      </c>
      <c r="E133" s="56" t="n">
        <v>153.78</v>
      </c>
      <c r="F133" s="57" t="n">
        <v>43035</v>
      </c>
      <c r="G133" s="55" t="s">
        <v>99</v>
      </c>
      <c r="H133" s="55" t="s">
        <v>100</v>
      </c>
      <c r="I133" s="53" t="n">
        <v>35697270</v>
      </c>
    </row>
    <row r="134" customFormat="false" ht="25.5" hidden="false" customHeight="false" outlineLevel="0" collapsed="false">
      <c r="A134" s="53" t="n">
        <v>20172130</v>
      </c>
      <c r="B134" s="53" t="n">
        <v>173750</v>
      </c>
      <c r="C134" s="54" t="s">
        <v>322</v>
      </c>
      <c r="D134" s="55" t="s">
        <v>323</v>
      </c>
      <c r="E134" s="56" t="n">
        <v>243</v>
      </c>
      <c r="F134" s="57" t="n">
        <v>43038</v>
      </c>
      <c r="G134" s="55" t="s">
        <v>324</v>
      </c>
      <c r="H134" s="55" t="s">
        <v>325</v>
      </c>
      <c r="I134" s="53" t="n">
        <v>36323951</v>
      </c>
    </row>
    <row r="135" customFormat="false" ht="25.5" hidden="false" customHeight="false" outlineLevel="0" collapsed="false">
      <c r="A135" s="53" t="n">
        <v>20172131</v>
      </c>
      <c r="B135" s="53" t="s">
        <v>326</v>
      </c>
      <c r="C135" s="54" t="s">
        <v>327</v>
      </c>
      <c r="D135" s="55" t="s">
        <v>328</v>
      </c>
      <c r="E135" s="56" t="n">
        <v>549</v>
      </c>
      <c r="F135" s="57" t="n">
        <v>43038</v>
      </c>
      <c r="G135" s="55" t="s">
        <v>211</v>
      </c>
      <c r="H135" s="55" t="s">
        <v>212</v>
      </c>
      <c r="I135" s="53" t="n">
        <v>31629881</v>
      </c>
    </row>
    <row r="136" customFormat="false" ht="25.5" hidden="false" customHeight="false" outlineLevel="0" collapsed="false">
      <c r="A136" s="53" t="n">
        <v>20172132</v>
      </c>
      <c r="B136" s="53" t="n">
        <v>1750012529</v>
      </c>
      <c r="C136" s="54" t="s">
        <v>329</v>
      </c>
      <c r="D136" s="55" t="n">
        <v>5202759</v>
      </c>
      <c r="E136" s="56" t="n">
        <v>1683.5</v>
      </c>
      <c r="F136" s="57" t="n">
        <v>43041</v>
      </c>
      <c r="G136" s="55" t="s">
        <v>74</v>
      </c>
      <c r="H136" s="55" t="s">
        <v>75</v>
      </c>
      <c r="I136" s="53" t="n">
        <v>35683813</v>
      </c>
    </row>
    <row r="137" customFormat="false" ht="38.25" hidden="false" customHeight="false" outlineLevel="0" collapsed="false">
      <c r="A137" s="53" t="n">
        <v>20172133</v>
      </c>
      <c r="B137" s="53" t="n">
        <v>1711141</v>
      </c>
      <c r="C137" s="54" t="s">
        <v>330</v>
      </c>
      <c r="D137" s="55" t="s">
        <v>331</v>
      </c>
      <c r="E137" s="56" t="n">
        <v>2400</v>
      </c>
      <c r="F137" s="57" t="n">
        <v>43045</v>
      </c>
      <c r="G137" s="55" t="s">
        <v>276</v>
      </c>
      <c r="H137" s="55" t="s">
        <v>277</v>
      </c>
      <c r="I137" s="55" t="n">
        <v>31359159</v>
      </c>
    </row>
    <row r="138" customFormat="false" ht="25.5" hidden="false" customHeight="false" outlineLevel="0" collapsed="false">
      <c r="A138" s="53" t="n">
        <v>20172134</v>
      </c>
      <c r="B138" s="53" t="n">
        <v>1171108083</v>
      </c>
      <c r="C138" s="54" t="s">
        <v>332</v>
      </c>
      <c r="D138" s="55" t="s">
        <v>285</v>
      </c>
      <c r="E138" s="56" t="n">
        <v>60</v>
      </c>
      <c r="F138" s="57" t="n">
        <v>43045</v>
      </c>
      <c r="G138" s="55" t="s">
        <v>286</v>
      </c>
      <c r="H138" s="55" t="s">
        <v>287</v>
      </c>
      <c r="I138" s="53" t="n">
        <v>47258314</v>
      </c>
    </row>
    <row r="139" customFormat="false" ht="25.5" hidden="false" customHeight="false" outlineLevel="0" collapsed="false">
      <c r="A139" s="53" t="n">
        <v>20172135</v>
      </c>
      <c r="B139" s="53" t="n">
        <v>5917037314</v>
      </c>
      <c r="C139" s="54" t="s">
        <v>333</v>
      </c>
      <c r="D139" s="55" t="s">
        <v>81</v>
      </c>
      <c r="E139" s="56" t="n">
        <v>60</v>
      </c>
      <c r="F139" s="57" t="n">
        <v>43045</v>
      </c>
      <c r="G139" s="55" t="s">
        <v>160</v>
      </c>
      <c r="H139" s="55" t="s">
        <v>161</v>
      </c>
      <c r="I139" s="53" t="n">
        <v>31592503</v>
      </c>
    </row>
    <row r="140" customFormat="false" ht="25.5" hidden="false" customHeight="false" outlineLevel="0" collapsed="false">
      <c r="A140" s="53" t="n">
        <v>20172136</v>
      </c>
      <c r="B140" s="53" t="n">
        <v>4590889616</v>
      </c>
      <c r="C140" s="54" t="s">
        <v>334</v>
      </c>
      <c r="D140" s="55" t="s">
        <v>103</v>
      </c>
      <c r="E140" s="56" t="n">
        <v>371.75</v>
      </c>
      <c r="F140" s="57" t="n">
        <v>43045</v>
      </c>
      <c r="G140" s="55" t="s">
        <v>104</v>
      </c>
      <c r="H140" s="55" t="s">
        <v>283</v>
      </c>
      <c r="I140" s="53" t="n">
        <v>31322832</v>
      </c>
    </row>
    <row r="141" customFormat="false" ht="38.25" hidden="false" customHeight="false" outlineLevel="0" collapsed="false">
      <c r="A141" s="53" t="n">
        <v>20172137</v>
      </c>
      <c r="B141" s="53" t="n">
        <v>6820799468</v>
      </c>
      <c r="C141" s="54" t="s">
        <v>335</v>
      </c>
      <c r="D141" s="55"/>
      <c r="E141" s="56" t="n">
        <v>104</v>
      </c>
      <c r="F141" s="57" t="n">
        <v>43046</v>
      </c>
      <c r="G141" s="55" t="s">
        <v>336</v>
      </c>
      <c r="H141" s="55" t="s">
        <v>337</v>
      </c>
      <c r="I141" s="53" t="n">
        <v>31595545</v>
      </c>
      <c r="J141" s="53"/>
    </row>
    <row r="142" customFormat="false" ht="25.5" hidden="false" customHeight="false" outlineLevel="0" collapsed="false">
      <c r="A142" s="53" t="n">
        <v>20172138</v>
      </c>
      <c r="B142" s="53" t="n">
        <v>170147</v>
      </c>
      <c r="C142" s="54" t="s">
        <v>338</v>
      </c>
      <c r="D142" s="55"/>
      <c r="E142" s="56" t="n">
        <v>39.84</v>
      </c>
      <c r="F142" s="57" t="n">
        <v>43046</v>
      </c>
      <c r="G142" s="55" t="s">
        <v>157</v>
      </c>
      <c r="H142" s="55" t="s">
        <v>158</v>
      </c>
      <c r="I142" s="53" t="n">
        <v>36029254</v>
      </c>
    </row>
    <row r="143" customFormat="false" ht="25.5" hidden="false" customHeight="false" outlineLevel="0" collapsed="false">
      <c r="A143" s="53" t="n">
        <v>20172139</v>
      </c>
      <c r="B143" s="53" t="n">
        <v>101711069</v>
      </c>
      <c r="C143" s="54" t="s">
        <v>339</v>
      </c>
      <c r="D143" s="55"/>
      <c r="E143" s="56" t="n">
        <v>427.68</v>
      </c>
      <c r="F143" s="57" t="n">
        <v>43046</v>
      </c>
      <c r="G143" s="55" t="s">
        <v>340</v>
      </c>
      <c r="H143" s="55" t="s">
        <v>341</v>
      </c>
      <c r="I143" s="53" t="n">
        <v>44262566</v>
      </c>
    </row>
    <row r="144" customFormat="false" ht="25.5" hidden="false" customHeight="false" outlineLevel="0" collapsed="false">
      <c r="A144" s="53" t="n">
        <v>20172140</v>
      </c>
      <c r="B144" s="53" t="n">
        <v>2102799372</v>
      </c>
      <c r="C144" s="54" t="s">
        <v>342</v>
      </c>
      <c r="D144" s="55" t="n">
        <v>1012890602</v>
      </c>
      <c r="E144" s="56" t="n">
        <v>208.94</v>
      </c>
      <c r="F144" s="57" t="n">
        <v>43048</v>
      </c>
      <c r="G144" s="55" t="s">
        <v>113</v>
      </c>
      <c r="H144" s="55" t="s">
        <v>114</v>
      </c>
      <c r="I144" s="53" t="n">
        <v>35763469</v>
      </c>
    </row>
    <row r="145" customFormat="false" ht="25.5" hidden="false" customHeight="false" outlineLevel="0" collapsed="false">
      <c r="A145" s="53" t="n">
        <v>20172141</v>
      </c>
      <c r="B145" s="53" t="n">
        <v>117115592</v>
      </c>
      <c r="C145" s="54" t="s">
        <v>343</v>
      </c>
      <c r="D145" s="55" t="s">
        <v>285</v>
      </c>
      <c r="E145" s="56" t="n">
        <v>28.64</v>
      </c>
      <c r="F145" s="57" t="n">
        <v>43048</v>
      </c>
      <c r="G145" s="55" t="s">
        <v>286</v>
      </c>
      <c r="H145" s="55" t="s">
        <v>287</v>
      </c>
      <c r="I145" s="53" t="n">
        <v>47258314</v>
      </c>
    </row>
    <row r="146" customFormat="false" ht="25.5" hidden="false" customHeight="false" outlineLevel="0" collapsed="false">
      <c r="A146" s="53" t="n">
        <v>20172142</v>
      </c>
      <c r="B146" s="53" t="n">
        <v>6170656304</v>
      </c>
      <c r="C146" s="54" t="s">
        <v>344</v>
      </c>
      <c r="D146" s="55" t="s">
        <v>85</v>
      </c>
      <c r="E146" s="56" t="n">
        <v>96</v>
      </c>
      <c r="F146" s="57" t="n">
        <v>43052</v>
      </c>
      <c r="G146" s="55" t="s">
        <v>86</v>
      </c>
      <c r="H146" s="55" t="s">
        <v>87</v>
      </c>
      <c r="I146" s="53" t="n">
        <v>35765143</v>
      </c>
    </row>
    <row r="147" customFormat="false" ht="25.5" hidden="false" customHeight="false" outlineLevel="0" collapsed="false">
      <c r="A147" s="53" t="n">
        <v>20172143</v>
      </c>
      <c r="B147" s="53" t="n">
        <v>9001070863</v>
      </c>
      <c r="C147" s="54" t="s">
        <v>345</v>
      </c>
      <c r="D147" s="55" t="n">
        <v>9000572471</v>
      </c>
      <c r="E147" s="56" t="n">
        <v>303.3</v>
      </c>
      <c r="F147" s="57" t="n">
        <v>43052</v>
      </c>
      <c r="G147" s="55" t="s">
        <v>121</v>
      </c>
      <c r="H147" s="55" t="s">
        <v>122</v>
      </c>
      <c r="I147" s="53" t="n">
        <v>36631124</v>
      </c>
    </row>
    <row r="148" customFormat="false" ht="15" hidden="false" customHeight="false" outlineLevel="0" collapsed="false">
      <c r="A148" s="53" t="n">
        <v>20172144</v>
      </c>
      <c r="B148" s="53" t="n">
        <v>5101703468</v>
      </c>
      <c r="C148" s="54" t="s">
        <v>346</v>
      </c>
      <c r="D148" s="55" t="s">
        <v>116</v>
      </c>
      <c r="E148" s="56" t="n">
        <v>848.93</v>
      </c>
      <c r="F148" s="57" t="n">
        <v>43052</v>
      </c>
      <c r="G148" s="55" t="s">
        <v>117</v>
      </c>
      <c r="H148" s="55" t="s">
        <v>118</v>
      </c>
      <c r="I148" s="53" t="n">
        <v>31612300</v>
      </c>
    </row>
    <row r="149" customFormat="false" ht="25.5" hidden="false" customHeight="false" outlineLevel="0" collapsed="false">
      <c r="A149" s="53" t="n">
        <v>20172145</v>
      </c>
      <c r="B149" s="53" t="n">
        <v>5917032945</v>
      </c>
      <c r="C149" s="54" t="s">
        <v>347</v>
      </c>
      <c r="D149" s="55" t="s">
        <v>81</v>
      </c>
      <c r="E149" s="56" t="n">
        <v>124.15</v>
      </c>
      <c r="F149" s="57" t="n">
        <v>43053</v>
      </c>
      <c r="G149" s="55" t="s">
        <v>160</v>
      </c>
      <c r="H149" s="55" t="s">
        <v>161</v>
      </c>
      <c r="I149" s="53" t="n">
        <v>31592503</v>
      </c>
    </row>
    <row r="150" customFormat="false" ht="25.5" hidden="false" customHeight="false" outlineLevel="0" collapsed="false">
      <c r="A150" s="53" t="n">
        <v>20172146</v>
      </c>
      <c r="B150" s="53" t="n">
        <v>17100749</v>
      </c>
      <c r="C150" s="54" t="s">
        <v>348</v>
      </c>
      <c r="D150" s="55" t="s">
        <v>349</v>
      </c>
      <c r="E150" s="56" t="n">
        <v>99</v>
      </c>
      <c r="F150" s="57" t="n">
        <v>43053</v>
      </c>
      <c r="G150" s="55" t="s">
        <v>211</v>
      </c>
      <c r="H150" s="55" t="s">
        <v>212</v>
      </c>
      <c r="I150" s="53" t="n">
        <v>31629881</v>
      </c>
    </row>
    <row r="151" customFormat="false" ht="25.5" hidden="false" customHeight="false" outlineLevel="0" collapsed="false">
      <c r="A151" s="53" t="n">
        <v>20172147</v>
      </c>
      <c r="B151" s="53" t="n">
        <v>17100750</v>
      </c>
      <c r="C151" s="54" t="s">
        <v>350</v>
      </c>
      <c r="D151" s="55" t="s">
        <v>351</v>
      </c>
      <c r="E151" s="56" t="n">
        <v>110.28</v>
      </c>
      <c r="F151" s="57" t="n">
        <v>43053</v>
      </c>
      <c r="G151" s="55" t="s">
        <v>211</v>
      </c>
      <c r="H151" s="55" t="s">
        <v>212</v>
      </c>
      <c r="I151" s="53" t="n">
        <v>31629881</v>
      </c>
    </row>
    <row r="152" customFormat="false" ht="25.5" hidden="false" customHeight="false" outlineLevel="0" collapsed="false">
      <c r="A152" s="53" t="n">
        <v>20172148</v>
      </c>
      <c r="B152" s="53" t="n">
        <v>6001940976</v>
      </c>
      <c r="C152" s="54" t="s">
        <v>352</v>
      </c>
      <c r="D152" s="55"/>
      <c r="E152" s="56" t="n">
        <v>94.05</v>
      </c>
      <c r="F152" s="57" t="n">
        <v>43054</v>
      </c>
      <c r="G152" s="55" t="s">
        <v>353</v>
      </c>
      <c r="H152" s="55" t="s">
        <v>354</v>
      </c>
      <c r="I152" s="53" t="n">
        <v>31383408</v>
      </c>
    </row>
    <row r="153" customFormat="false" ht="25.5" hidden="false" customHeight="false" outlineLevel="0" collapsed="false">
      <c r="A153" s="53" t="n">
        <v>20172149</v>
      </c>
      <c r="B153" s="53" t="s">
        <v>355</v>
      </c>
      <c r="C153" s="54" t="s">
        <v>356</v>
      </c>
      <c r="D153" s="55" t="s">
        <v>357</v>
      </c>
      <c r="E153" s="56" t="n">
        <v>29</v>
      </c>
      <c r="F153" s="57" t="n">
        <v>43054</v>
      </c>
      <c r="G153" s="55" t="s">
        <v>358</v>
      </c>
      <c r="H153" s="55" t="s">
        <v>359</v>
      </c>
      <c r="I153" s="53" t="n">
        <v>30451051</v>
      </c>
    </row>
    <row r="154" customFormat="false" ht="15" hidden="false" customHeight="false" outlineLevel="0" collapsed="false">
      <c r="A154" s="53" t="n">
        <v>20172150</v>
      </c>
      <c r="B154" s="53" t="n">
        <v>2617</v>
      </c>
      <c r="C154" s="54" t="s">
        <v>360</v>
      </c>
      <c r="D154" s="55" t="s">
        <v>94</v>
      </c>
      <c r="E154" s="56" t="n">
        <v>48</v>
      </c>
      <c r="F154" s="57" t="n">
        <v>43055</v>
      </c>
      <c r="G154" s="55" t="s">
        <v>361</v>
      </c>
      <c r="H154" s="55" t="s">
        <v>362</v>
      </c>
      <c r="I154" s="53" t="n">
        <v>36640514</v>
      </c>
    </row>
    <row r="155" customFormat="false" ht="25.5" hidden="false" customHeight="false" outlineLevel="0" collapsed="false">
      <c r="A155" s="53" t="n">
        <v>20172151</v>
      </c>
      <c r="B155" s="53" t="n">
        <v>2007005513</v>
      </c>
      <c r="C155" s="54" t="s">
        <v>363</v>
      </c>
      <c r="D155" s="55"/>
      <c r="E155" s="56" t="n">
        <v>298.28</v>
      </c>
      <c r="F155" s="57" t="n">
        <v>43060</v>
      </c>
      <c r="G155" s="55" t="s">
        <v>364</v>
      </c>
      <c r="H155" s="55" t="s">
        <v>365</v>
      </c>
      <c r="I155" s="53" t="n">
        <v>653501</v>
      </c>
    </row>
    <row r="156" customFormat="false" ht="25.5" hidden="false" customHeight="false" outlineLevel="0" collapsed="false">
      <c r="A156" s="53" t="n">
        <v>20172152</v>
      </c>
      <c r="B156" s="53" t="n">
        <v>20170140</v>
      </c>
      <c r="C156" s="54" t="s">
        <v>366</v>
      </c>
      <c r="D156" s="55"/>
      <c r="E156" s="56" t="n">
        <v>33.96</v>
      </c>
      <c r="F156" s="57" t="n">
        <v>43062</v>
      </c>
      <c r="G156" s="55" t="s">
        <v>367</v>
      </c>
      <c r="H156" s="55" t="s">
        <v>368</v>
      </c>
      <c r="I156" s="53" t="n">
        <v>36646946</v>
      </c>
    </row>
    <row r="157" customFormat="false" ht="25.5" hidden="false" customHeight="false" outlineLevel="0" collapsed="false">
      <c r="A157" s="53" t="n">
        <v>20172153</v>
      </c>
      <c r="B157" s="53" t="n">
        <v>1701109275</v>
      </c>
      <c r="C157" s="54" t="s">
        <v>126</v>
      </c>
      <c r="D157" s="55"/>
      <c r="E157" s="56" t="n">
        <v>79.55</v>
      </c>
      <c r="F157" s="57" t="n">
        <v>43063</v>
      </c>
      <c r="G157" s="55" t="s">
        <v>128</v>
      </c>
      <c r="H157" s="55" t="s">
        <v>129</v>
      </c>
      <c r="I157" s="53" t="n">
        <v>31628605</v>
      </c>
    </row>
    <row r="158" customFormat="false" ht="25.5" hidden="false" customHeight="false" outlineLevel="0" collapsed="false">
      <c r="A158" s="53" t="n">
        <v>20172154</v>
      </c>
      <c r="B158" s="53" t="s">
        <v>369</v>
      </c>
      <c r="C158" s="54" t="s">
        <v>370</v>
      </c>
      <c r="D158" s="55" t="s">
        <v>371</v>
      </c>
      <c r="E158" s="56" t="n">
        <v>756</v>
      </c>
      <c r="F158" s="57" t="n">
        <v>43063</v>
      </c>
      <c r="G158" s="55" t="s">
        <v>211</v>
      </c>
      <c r="H158" s="55" t="s">
        <v>212</v>
      </c>
      <c r="I158" s="53" t="n">
        <v>31629881</v>
      </c>
    </row>
    <row r="159" customFormat="false" ht="25.5" hidden="false" customHeight="false" outlineLevel="0" collapsed="false">
      <c r="A159" s="53" t="n">
        <v>20172155</v>
      </c>
      <c r="B159" s="53" t="s">
        <v>372</v>
      </c>
      <c r="C159" s="54" t="s">
        <v>373</v>
      </c>
      <c r="D159" s="55" t="s">
        <v>374</v>
      </c>
      <c r="E159" s="56" t="n">
        <v>118.8</v>
      </c>
      <c r="F159" s="57" t="n">
        <v>43063</v>
      </c>
      <c r="G159" s="55" t="s">
        <v>211</v>
      </c>
      <c r="H159" s="55" t="s">
        <v>212</v>
      </c>
      <c r="I159" s="53" t="n">
        <v>31629881</v>
      </c>
    </row>
    <row r="160" customFormat="false" ht="25.5" hidden="false" customHeight="false" outlineLevel="0" collapsed="false">
      <c r="A160" s="53" t="n">
        <v>20172156</v>
      </c>
      <c r="B160" s="53" t="s">
        <v>375</v>
      </c>
      <c r="C160" s="54" t="s">
        <v>376</v>
      </c>
      <c r="D160" s="55" t="s">
        <v>377</v>
      </c>
      <c r="E160" s="56" t="n">
        <v>880</v>
      </c>
      <c r="F160" s="57" t="n">
        <v>43063</v>
      </c>
      <c r="G160" s="55" t="s">
        <v>211</v>
      </c>
      <c r="H160" s="55" t="s">
        <v>212</v>
      </c>
      <c r="I160" s="53" t="n">
        <v>31629881</v>
      </c>
    </row>
    <row r="161" customFormat="false" ht="25.5" hidden="false" customHeight="false" outlineLevel="0" collapsed="false">
      <c r="A161" s="53" t="n">
        <v>20172157</v>
      </c>
      <c r="B161" s="53" t="n">
        <v>5917037919</v>
      </c>
      <c r="C161" s="54" t="s">
        <v>378</v>
      </c>
      <c r="D161" s="55" t="s">
        <v>81</v>
      </c>
      <c r="E161" s="56" t="n">
        <v>96</v>
      </c>
      <c r="F161" s="57" t="n">
        <v>43067</v>
      </c>
      <c r="G161" s="55" t="s">
        <v>160</v>
      </c>
      <c r="H161" s="55" t="s">
        <v>161</v>
      </c>
      <c r="I161" s="53" t="n">
        <v>31592503</v>
      </c>
    </row>
    <row r="162" customFormat="false" ht="38.25" hidden="false" customHeight="false" outlineLevel="0" collapsed="false">
      <c r="A162" s="53" t="n">
        <v>20172158</v>
      </c>
      <c r="B162" s="53" t="n">
        <v>18097303</v>
      </c>
      <c r="C162" s="54" t="s">
        <v>379</v>
      </c>
      <c r="D162" s="55" t="s">
        <v>98</v>
      </c>
      <c r="E162" s="56" t="n">
        <v>154.14</v>
      </c>
      <c r="F162" s="57" t="n">
        <v>43067</v>
      </c>
      <c r="G162" s="55" t="s">
        <v>99</v>
      </c>
      <c r="H162" s="55" t="s">
        <v>100</v>
      </c>
      <c r="I162" s="53" t="n">
        <v>35697270</v>
      </c>
    </row>
    <row r="163" customFormat="false" ht="25.5" hidden="false" customHeight="false" outlineLevel="0" collapsed="false">
      <c r="A163" s="53" t="n">
        <v>20172159</v>
      </c>
      <c r="B163" s="53" t="n">
        <v>6060058156</v>
      </c>
      <c r="C163" s="54" t="s">
        <v>380</v>
      </c>
      <c r="D163" s="55"/>
      <c r="E163" s="56" t="n">
        <v>20</v>
      </c>
      <c r="F163" s="57" t="n">
        <v>43069</v>
      </c>
      <c r="G163" s="55" t="s">
        <v>381</v>
      </c>
      <c r="H163" s="55" t="s">
        <v>382</v>
      </c>
      <c r="I163" s="53" t="n">
        <v>151866</v>
      </c>
    </row>
    <row r="164" customFormat="false" ht="25.5" hidden="false" customHeight="false" outlineLevel="0" collapsed="false">
      <c r="A164" s="53" t="n">
        <v>20172160</v>
      </c>
      <c r="B164" s="53" t="n">
        <v>700261973</v>
      </c>
      <c r="C164" s="54" t="s">
        <v>383</v>
      </c>
      <c r="D164" s="55" t="s">
        <v>81</v>
      </c>
      <c r="E164" s="56" t="n">
        <v>111.03</v>
      </c>
      <c r="F164" s="57" t="n">
        <v>43069</v>
      </c>
      <c r="G164" s="55" t="s">
        <v>121</v>
      </c>
      <c r="H164" s="55" t="s">
        <v>122</v>
      </c>
      <c r="I164" s="53" t="n">
        <v>36631124</v>
      </c>
    </row>
    <row r="165" customFormat="false" ht="25.5" hidden="false" customHeight="false" outlineLevel="0" collapsed="false">
      <c r="A165" s="53" t="n">
        <v>20172161</v>
      </c>
      <c r="B165" s="53" t="n">
        <v>1750013737</v>
      </c>
      <c r="C165" s="54" t="s">
        <v>384</v>
      </c>
      <c r="D165" s="55" t="n">
        <v>5202759</v>
      </c>
      <c r="E165" s="56" t="n">
        <v>1571.5</v>
      </c>
      <c r="F165" s="57" t="n">
        <v>43070</v>
      </c>
      <c r="G165" s="55" t="s">
        <v>74</v>
      </c>
      <c r="H165" s="55" t="s">
        <v>75</v>
      </c>
      <c r="I165" s="53" t="n">
        <v>35683813</v>
      </c>
    </row>
    <row r="166" customFormat="false" ht="25.5" hidden="false" customHeight="false" outlineLevel="0" collapsed="false">
      <c r="A166" s="53" t="n">
        <v>20172162</v>
      </c>
      <c r="B166" s="53" t="n">
        <v>1171208981</v>
      </c>
      <c r="C166" s="54" t="s">
        <v>385</v>
      </c>
      <c r="D166" s="55" t="s">
        <v>285</v>
      </c>
      <c r="E166" s="56" t="n">
        <v>84</v>
      </c>
      <c r="F166" s="57" t="n">
        <v>43073</v>
      </c>
      <c r="G166" s="55" t="s">
        <v>286</v>
      </c>
      <c r="H166" s="55" t="s">
        <v>287</v>
      </c>
      <c r="I166" s="53" t="n">
        <v>47258314</v>
      </c>
    </row>
    <row r="167" customFormat="false" ht="25.5" hidden="false" customHeight="false" outlineLevel="0" collapsed="false">
      <c r="A167" s="53" t="n">
        <v>20172163</v>
      </c>
      <c r="B167" s="53" t="n">
        <v>4590902501</v>
      </c>
      <c r="C167" s="54" t="s">
        <v>386</v>
      </c>
      <c r="D167" s="55" t="s">
        <v>103</v>
      </c>
      <c r="E167" s="56" t="n">
        <v>382.28</v>
      </c>
      <c r="F167" s="57" t="n">
        <v>43074</v>
      </c>
      <c r="G167" s="55" t="s">
        <v>104</v>
      </c>
      <c r="H167" s="55" t="s">
        <v>283</v>
      </c>
      <c r="I167" s="53" t="n">
        <v>31322832</v>
      </c>
    </row>
    <row r="168" customFormat="false" ht="25.5" hidden="false" customHeight="false" outlineLevel="0" collapsed="false">
      <c r="A168" s="53" t="n">
        <v>20172164</v>
      </c>
      <c r="B168" s="53" t="n">
        <v>9104684907</v>
      </c>
      <c r="C168" s="54" t="s">
        <v>387</v>
      </c>
      <c r="D168" s="55" t="n">
        <v>1012890602</v>
      </c>
      <c r="E168" s="56" t="n">
        <v>208.76</v>
      </c>
      <c r="F168" s="57" t="n">
        <v>43080</v>
      </c>
      <c r="G168" s="55" t="s">
        <v>113</v>
      </c>
      <c r="H168" s="55" t="s">
        <v>114</v>
      </c>
      <c r="I168" s="53" t="n">
        <v>35763469</v>
      </c>
    </row>
    <row r="169" customFormat="false" ht="25.5" hidden="false" customHeight="false" outlineLevel="0" collapsed="false">
      <c r="A169" s="53" t="n">
        <v>20172165</v>
      </c>
      <c r="B169" s="53" t="n">
        <v>9001079390</v>
      </c>
      <c r="C169" s="54" t="s">
        <v>388</v>
      </c>
      <c r="D169" s="55" t="n">
        <v>9000572471</v>
      </c>
      <c r="E169" s="56" t="n">
        <v>238.55</v>
      </c>
      <c r="F169" s="57" t="n">
        <v>43082</v>
      </c>
      <c r="G169" s="55" t="s">
        <v>121</v>
      </c>
      <c r="H169" s="55" t="s">
        <v>122</v>
      </c>
      <c r="I169" s="53" t="n">
        <v>36631124</v>
      </c>
    </row>
    <row r="170" customFormat="false" ht="15" hidden="false" customHeight="false" outlineLevel="0" collapsed="false">
      <c r="A170" s="53" t="n">
        <v>20172166</v>
      </c>
      <c r="B170" s="53" t="n">
        <v>5101703849</v>
      </c>
      <c r="C170" s="54" t="s">
        <v>389</v>
      </c>
      <c r="D170" s="55" t="s">
        <v>116</v>
      </c>
      <c r="E170" s="56" t="n">
        <v>1255.08</v>
      </c>
      <c r="F170" s="57" t="n">
        <v>43083</v>
      </c>
      <c r="G170" s="55" t="s">
        <v>117</v>
      </c>
      <c r="H170" s="55" t="s">
        <v>118</v>
      </c>
      <c r="I170" s="53" t="n">
        <v>31612300</v>
      </c>
    </row>
    <row r="171" customFormat="false" ht="25.5" hidden="false" customHeight="false" outlineLevel="0" collapsed="false">
      <c r="A171" s="53" t="n">
        <v>20172167</v>
      </c>
      <c r="B171" s="53" t="n">
        <v>6170715891</v>
      </c>
      <c r="C171" s="54" t="s">
        <v>390</v>
      </c>
      <c r="D171" s="55" t="s">
        <v>85</v>
      </c>
      <c r="E171" s="56" t="n">
        <v>96</v>
      </c>
      <c r="F171" s="57" t="n">
        <v>43083</v>
      </c>
      <c r="G171" s="55" t="s">
        <v>86</v>
      </c>
      <c r="H171" s="55" t="s">
        <v>87</v>
      </c>
      <c r="I171" s="53" t="n">
        <v>35765143</v>
      </c>
    </row>
    <row r="172" customFormat="false" ht="25.5" hidden="false" customHeight="false" outlineLevel="0" collapsed="false">
      <c r="A172" s="53" t="n">
        <v>20172168</v>
      </c>
      <c r="B172" s="53" t="n">
        <v>517403599</v>
      </c>
      <c r="C172" s="54" t="s">
        <v>391</v>
      </c>
      <c r="D172" s="55"/>
      <c r="E172" s="56" t="n">
        <v>324</v>
      </c>
      <c r="F172" s="57" t="n">
        <v>43087</v>
      </c>
      <c r="G172" s="55" t="s">
        <v>202</v>
      </c>
      <c r="H172" s="55" t="s">
        <v>203</v>
      </c>
      <c r="I172" s="53" t="n">
        <v>48118621</v>
      </c>
    </row>
    <row r="173" customFormat="false" ht="25.5" hidden="false" customHeight="false" outlineLevel="0" collapsed="false">
      <c r="A173" s="53" t="n">
        <v>20172169</v>
      </c>
      <c r="B173" s="53" t="n">
        <v>1020170008</v>
      </c>
      <c r="C173" s="54" t="s">
        <v>392</v>
      </c>
      <c r="D173" s="55"/>
      <c r="E173" s="56" t="n">
        <v>2649.8</v>
      </c>
      <c r="F173" s="57" t="n">
        <v>43088</v>
      </c>
      <c r="G173" s="55" t="s">
        <v>307</v>
      </c>
      <c r="H173" s="55" t="s">
        <v>79</v>
      </c>
      <c r="I173" s="53" t="n">
        <v>47590009</v>
      </c>
    </row>
    <row r="174" customFormat="false" ht="25.5" hidden="false" customHeight="false" outlineLevel="0" collapsed="false">
      <c r="A174" s="53" t="n">
        <v>20172170</v>
      </c>
      <c r="B174" s="53" t="n">
        <v>1020170009</v>
      </c>
      <c r="C174" s="54" t="s">
        <v>393</v>
      </c>
      <c r="D174" s="55"/>
      <c r="E174" s="56" t="n">
        <v>1461.9</v>
      </c>
      <c r="F174" s="57" t="n">
        <v>43090</v>
      </c>
      <c r="G174" s="55" t="s">
        <v>307</v>
      </c>
      <c r="H174" s="55" t="s">
        <v>79</v>
      </c>
      <c r="I174" s="53" t="n">
        <v>47590009</v>
      </c>
    </row>
    <row r="175" customFormat="false" ht="25.5" hidden="false" customHeight="false" outlineLevel="0" collapsed="false">
      <c r="A175" s="53" t="n">
        <v>20172171</v>
      </c>
      <c r="B175" s="53" t="n">
        <v>2217531</v>
      </c>
      <c r="C175" s="54" t="s">
        <v>76</v>
      </c>
      <c r="D175" s="55"/>
      <c r="E175" s="56" t="n">
        <v>335.06</v>
      </c>
      <c r="F175" s="57" t="n">
        <v>43090</v>
      </c>
      <c r="G175" s="55" t="s">
        <v>78</v>
      </c>
      <c r="H175" s="55" t="s">
        <v>79</v>
      </c>
      <c r="I175" s="53" t="n">
        <v>135195827</v>
      </c>
    </row>
    <row r="176" customFormat="false" ht="25.5" hidden="false" customHeight="false" outlineLevel="0" collapsed="false">
      <c r="A176" s="53" t="n">
        <v>20172172</v>
      </c>
      <c r="B176" s="53" t="n">
        <v>2217526</v>
      </c>
      <c r="C176" s="54" t="s">
        <v>164</v>
      </c>
      <c r="D176" s="55"/>
      <c r="E176" s="56" t="n">
        <v>401.5</v>
      </c>
      <c r="F176" s="57" t="n">
        <v>43090</v>
      </c>
      <c r="G176" s="55" t="s">
        <v>78</v>
      </c>
      <c r="H176" s="55" t="s">
        <v>394</v>
      </c>
      <c r="I176" s="53" t="n">
        <v>135195828</v>
      </c>
    </row>
    <row r="177" customFormat="false" ht="25.5" hidden="false" customHeight="false" outlineLevel="0" collapsed="false">
      <c r="A177" s="53" t="n">
        <v>20172173</v>
      </c>
      <c r="B177" s="53" t="n">
        <v>2217528</v>
      </c>
      <c r="C177" s="54" t="s">
        <v>164</v>
      </c>
      <c r="D177" s="55"/>
      <c r="E177" s="56" t="n">
        <v>523.44</v>
      </c>
      <c r="F177" s="57" t="n">
        <v>43090</v>
      </c>
      <c r="G177" s="55" t="s">
        <v>78</v>
      </c>
      <c r="H177" s="55" t="s">
        <v>394</v>
      </c>
      <c r="I177" s="53" t="n">
        <v>135195828</v>
      </c>
    </row>
    <row r="178" customFormat="false" ht="25.5" hidden="false" customHeight="false" outlineLevel="0" collapsed="false">
      <c r="A178" s="53" t="n">
        <v>20172174</v>
      </c>
      <c r="B178" s="53" t="n">
        <v>2217529</v>
      </c>
      <c r="C178" s="54" t="s">
        <v>164</v>
      </c>
      <c r="D178" s="55"/>
      <c r="E178" s="56" t="n">
        <v>103.7</v>
      </c>
      <c r="F178" s="57" t="n">
        <v>43090</v>
      </c>
      <c r="G178" s="55" t="s">
        <v>78</v>
      </c>
      <c r="H178" s="55" t="s">
        <v>394</v>
      </c>
      <c r="I178" s="53" t="n">
        <v>135195828</v>
      </c>
    </row>
    <row r="179" customFormat="false" ht="25.5" hidden="false" customHeight="false" outlineLevel="0" collapsed="false">
      <c r="A179" s="53" t="n">
        <v>20172175</v>
      </c>
      <c r="B179" s="53" t="n">
        <v>2217530</v>
      </c>
      <c r="C179" s="54" t="s">
        <v>395</v>
      </c>
      <c r="D179" s="55"/>
      <c r="E179" s="56" t="n">
        <v>174</v>
      </c>
      <c r="F179" s="57" t="n">
        <v>43090</v>
      </c>
      <c r="G179" s="55" t="s">
        <v>78</v>
      </c>
      <c r="H179" s="55" t="s">
        <v>394</v>
      </c>
      <c r="I179" s="53" t="n">
        <v>135195828</v>
      </c>
    </row>
    <row r="180" customFormat="false" ht="38.25" hidden="false" customHeight="false" outlineLevel="0" collapsed="false">
      <c r="A180" s="53" t="n">
        <v>20172176</v>
      </c>
      <c r="B180" s="53" t="n">
        <v>18097303</v>
      </c>
      <c r="C180" s="54" t="s">
        <v>396</v>
      </c>
      <c r="D180" s="55" t="s">
        <v>98</v>
      </c>
      <c r="E180" s="56" t="n">
        <v>137.98</v>
      </c>
      <c r="F180" s="57" t="n">
        <v>43097</v>
      </c>
      <c r="G180" s="55" t="s">
        <v>99</v>
      </c>
      <c r="H180" s="55" t="s">
        <v>100</v>
      </c>
      <c r="I180" s="53" t="n">
        <v>35697270</v>
      </c>
    </row>
    <row r="181" customFormat="false" ht="25.5" hidden="false" customHeight="false" outlineLevel="0" collapsed="false">
      <c r="A181" s="53" t="n">
        <v>20172177</v>
      </c>
      <c r="B181" s="53" t="n">
        <v>1701110506</v>
      </c>
      <c r="C181" s="54" t="s">
        <v>397</v>
      </c>
      <c r="D181" s="55"/>
      <c r="E181" s="56" t="n">
        <v>32.84</v>
      </c>
      <c r="F181" s="57" t="n">
        <v>43097</v>
      </c>
      <c r="G181" s="55" t="s">
        <v>128</v>
      </c>
      <c r="H181" s="55" t="s">
        <v>129</v>
      </c>
      <c r="I181" s="53" t="n">
        <v>31628605</v>
      </c>
    </row>
    <row r="182" customFormat="false" ht="15" hidden="false" customHeight="false" outlineLevel="0" collapsed="false">
      <c r="A182" s="53" t="n">
        <v>20172178</v>
      </c>
      <c r="B182" s="53" t="n">
        <v>437</v>
      </c>
      <c r="C182" s="54" t="s">
        <v>398</v>
      </c>
      <c r="D182" s="55"/>
      <c r="E182" s="56" t="n">
        <v>671.3</v>
      </c>
      <c r="F182" s="57" t="n">
        <v>43103</v>
      </c>
      <c r="G182" s="55" t="s">
        <v>399</v>
      </c>
      <c r="H182" s="55" t="s">
        <v>400</v>
      </c>
      <c r="I182" s="53" t="n">
        <v>31631681</v>
      </c>
    </row>
    <row r="183" customFormat="false" ht="25.5" hidden="false" customHeight="false" outlineLevel="0" collapsed="false">
      <c r="A183" s="53" t="n">
        <v>20172179</v>
      </c>
      <c r="B183" s="53" t="n">
        <v>2217525</v>
      </c>
      <c r="C183" s="54" t="s">
        <v>401</v>
      </c>
      <c r="D183" s="55"/>
      <c r="E183" s="56" t="n">
        <v>750.36</v>
      </c>
      <c r="F183" s="57" t="n">
        <v>43104</v>
      </c>
      <c r="G183" s="55" t="s">
        <v>78</v>
      </c>
      <c r="H183" s="55" t="s">
        <v>394</v>
      </c>
      <c r="I183" s="53" t="n">
        <v>135195828</v>
      </c>
    </row>
    <row r="184" customFormat="false" ht="25.5" hidden="false" customHeight="false" outlineLevel="0" collapsed="false">
      <c r="A184" s="53" t="n">
        <v>20172180</v>
      </c>
      <c r="B184" s="53" t="n">
        <v>800219177</v>
      </c>
      <c r="C184" s="54" t="s">
        <v>402</v>
      </c>
      <c r="D184" s="58" t="s">
        <v>109</v>
      </c>
      <c r="E184" s="56" t="n">
        <v>47.02</v>
      </c>
      <c r="F184" s="57" t="n">
        <v>43104</v>
      </c>
      <c r="G184" s="55" t="s">
        <v>110</v>
      </c>
      <c r="H184" s="55" t="s">
        <v>111</v>
      </c>
      <c r="I184" s="53" t="n">
        <v>31359884</v>
      </c>
    </row>
    <row r="185" customFormat="false" ht="25.5" hidden="false" customHeight="false" outlineLevel="0" collapsed="false">
      <c r="A185" s="53" t="n">
        <v>20172181</v>
      </c>
      <c r="B185" s="53" t="n">
        <v>4590915280</v>
      </c>
      <c r="C185" s="54" t="s">
        <v>386</v>
      </c>
      <c r="D185" s="55" t="s">
        <v>103</v>
      </c>
      <c r="E185" s="56" t="n">
        <v>178.89</v>
      </c>
      <c r="F185" s="57" t="n">
        <v>43104</v>
      </c>
      <c r="G185" s="55" t="s">
        <v>104</v>
      </c>
      <c r="H185" s="55" t="s">
        <v>283</v>
      </c>
      <c r="I185" s="53" t="n">
        <v>31322832</v>
      </c>
    </row>
    <row r="186" customFormat="false" ht="25.5" hidden="false" customHeight="false" outlineLevel="0" collapsed="false">
      <c r="A186" s="53" t="n">
        <v>20172182</v>
      </c>
      <c r="B186" s="53" t="n">
        <v>8200046666</v>
      </c>
      <c r="C186" s="54" t="s">
        <v>387</v>
      </c>
      <c r="D186" s="55" t="n">
        <v>1012890602</v>
      </c>
      <c r="E186" s="56" t="n">
        <v>210.56</v>
      </c>
      <c r="F186" s="57" t="n">
        <v>43108</v>
      </c>
      <c r="G186" s="55" t="s">
        <v>113</v>
      </c>
      <c r="H186" s="55" t="s">
        <v>114</v>
      </c>
      <c r="I186" s="53" t="n">
        <v>35763469</v>
      </c>
    </row>
    <row r="187" customFormat="false" ht="15" hidden="false" customHeight="false" outlineLevel="0" collapsed="false">
      <c r="A187" s="53"/>
      <c r="B187" s="53"/>
      <c r="C187" s="54"/>
      <c r="D187" s="55"/>
      <c r="E187" s="56"/>
      <c r="F187" s="57"/>
      <c r="G187" s="55"/>
      <c r="H187" s="55"/>
      <c r="I187" s="53"/>
    </row>
    <row r="188" customFormat="false" ht="15" hidden="false" customHeight="false" outlineLevel="0" collapsed="false">
      <c r="A188" s="53"/>
      <c r="B188" s="53"/>
      <c r="C188" s="54"/>
      <c r="D188" s="55"/>
      <c r="E188" s="56"/>
      <c r="F188" s="57"/>
      <c r="G188" s="55"/>
      <c r="H188" s="55"/>
      <c r="I188" s="53"/>
    </row>
    <row r="189" customFormat="false" ht="15" hidden="false" customHeight="false" outlineLevel="0" collapsed="false">
      <c r="A189" s="53"/>
      <c r="B189" s="53"/>
      <c r="C189" s="54"/>
      <c r="D189" s="55"/>
      <c r="E189" s="56"/>
      <c r="F189" s="57"/>
      <c r="G189" s="55"/>
      <c r="H189" s="55"/>
      <c r="I189" s="53"/>
    </row>
    <row r="190" customFormat="false" ht="15" hidden="false" customHeight="false" outlineLevel="0" collapsed="false">
      <c r="A190" s="53"/>
      <c r="B190" s="53"/>
      <c r="C190" s="54"/>
      <c r="D190" s="55"/>
      <c r="E190" s="56"/>
      <c r="F190" s="57"/>
      <c r="G190" s="55"/>
      <c r="H190" s="55"/>
      <c r="I190" s="53"/>
    </row>
    <row r="191" customFormat="false" ht="12.75" hidden="false" customHeight="false" outlineLevel="0" collapsed="false">
      <c r="A191" s="59"/>
      <c r="B191" s="59"/>
      <c r="C191" s="55"/>
      <c r="D191" s="55"/>
      <c r="E191" s="60"/>
      <c r="F191" s="57"/>
      <c r="G191" s="55"/>
      <c r="H191" s="61"/>
      <c r="I191" s="55"/>
    </row>
    <row r="192" customFormat="false" ht="12.75" hidden="false" customHeight="false" outlineLevel="0" collapsed="false">
      <c r="A192" s="59"/>
      <c r="B192" s="59"/>
      <c r="C192" s="55"/>
      <c r="D192" s="55"/>
      <c r="E192" s="60"/>
      <c r="F192" s="57"/>
      <c r="G192" s="55"/>
      <c r="H192" s="55"/>
      <c r="I192" s="55"/>
    </row>
    <row r="193" customFormat="false" ht="12.75" hidden="false" customHeight="false" outlineLevel="0" collapsed="false">
      <c r="A193" s="59"/>
      <c r="B193" s="59"/>
      <c r="C193" s="55"/>
      <c r="D193" s="55"/>
      <c r="E193" s="60"/>
      <c r="F193" s="57"/>
      <c r="G193" s="55"/>
      <c r="H193" s="61"/>
      <c r="I193" s="55"/>
    </row>
    <row r="194" customFormat="false" ht="12.75" hidden="false" customHeight="false" outlineLevel="0" collapsed="false">
      <c r="A194" s="59"/>
      <c r="B194" s="59"/>
      <c r="C194" s="55"/>
      <c r="D194" s="55"/>
      <c r="E194" s="60"/>
      <c r="F194" s="57"/>
      <c r="G194" s="55"/>
      <c r="H194" s="55"/>
      <c r="I194" s="55"/>
    </row>
    <row r="195" customFormat="false" ht="12.75" hidden="false" customHeight="false" outlineLevel="0" collapsed="false">
      <c r="A195" s="59"/>
      <c r="B195" s="59"/>
      <c r="C195" s="55"/>
      <c r="D195" s="55"/>
      <c r="E195" s="60"/>
      <c r="F195" s="57"/>
      <c r="G195" s="55"/>
      <c r="H195" s="55"/>
      <c r="I195" s="55"/>
    </row>
    <row r="196" customFormat="false" ht="12.75" hidden="false" customHeight="false" outlineLevel="0" collapsed="false">
      <c r="A196" s="59"/>
      <c r="B196" s="59"/>
      <c r="C196" s="55"/>
      <c r="D196" s="55"/>
      <c r="E196" s="60"/>
      <c r="F196" s="57"/>
      <c r="G196" s="55"/>
      <c r="H196" s="61"/>
      <c r="I196" s="61"/>
    </row>
  </sheetData>
  <mergeCells count="8">
    <mergeCell ref="A2:A4"/>
    <mergeCell ref="B2:B4"/>
    <mergeCell ref="C2:C4"/>
    <mergeCell ref="D2:D4"/>
    <mergeCell ref="E2:E4"/>
    <mergeCell ref="G2:G4"/>
    <mergeCell ref="H2:H4"/>
    <mergeCell ref="I2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9:41:53Z</dcterms:created>
  <dc:creator>RÚVZ Zvolen</dc:creator>
  <dc:description/>
  <dc:language>en-US</dc:language>
  <cp:lastModifiedBy>PC</cp:lastModifiedBy>
  <cp:lastPrinted>2013-11-28T07:36:19Z</cp:lastPrinted>
  <dcterms:modified xsi:type="dcterms:W3CDTF">2018-01-22T12:11:08Z</dcterms:modified>
  <cp:revision>0</cp:revision>
  <dc:subject/>
  <dc:title/>
</cp:coreProperties>
</file>