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1" sheetId="1" state="hidden" r:id="rId2"/>
    <sheet name="harok 1" sheetId="2" state="visible" r:id="rId3"/>
  </sheets>
  <definedNames>
    <definedName function="false" hidden="false" localSheetId="1" name="Excel_BuiltIn__FilterDatabase" vbProcedure="false">'harok 1'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927">
  <si>
    <t xml:space="preserve">Čislo zml. v registri</t>
  </si>
  <si>
    <t xml:space="preserve">Poisťovňa</t>
  </si>
  <si>
    <t xml:space="preserve">Číslo poistnej </t>
  </si>
  <si>
    <t xml:space="preserve">Začiatok poistenia</t>
  </si>
  <si>
    <t xml:space="preserve">Koniec</t>
  </si>
  <si>
    <t xml:space="preserve">Ročné poistné</t>
  </si>
  <si>
    <t xml:space="preserve">Spoluúčasť</t>
  </si>
  <si>
    <t xml:space="preserve">v registri</t>
  </si>
  <si>
    <t xml:space="preserve">zmluvy</t>
  </si>
  <si>
    <t xml:space="preserve">poistenia:</t>
  </si>
  <si>
    <t xml:space="preserve">Ročné</t>
  </si>
  <si>
    <t xml:space="preserve">Predmet poistenia:</t>
  </si>
  <si>
    <t xml:space="preserve">Názov a druh poistenia:</t>
  </si>
  <si>
    <t xml:space="preserve">Poistná suma:</t>
  </si>
  <si>
    <t xml:space="preserve"> poistné:</t>
  </si>
  <si>
    <t xml:space="preserve">27/2007</t>
  </si>
  <si>
    <t xml:space="preserve">UNIQA poisťovňa, a.s., Banská Bystrica </t>
  </si>
  <si>
    <t xml:space="preserve">neurčito</t>
  </si>
  <si>
    <t xml:space="preserve">Majetok:  </t>
  </si>
  <si>
    <t xml:space="preserve">Poistenie majetku                     ( majetok &amp; efekt )</t>
  </si>
  <si>
    <t xml:space="preserve">prevádzk.obch zariad.</t>
  </si>
  <si>
    <t xml:space="preserve">požiarne nebezpečia</t>
  </si>
  <si>
    <t xml:space="preserve">zásoby</t>
  </si>
  <si>
    <t xml:space="preserve">živelné nebezpečie</t>
  </si>
  <si>
    <t xml:space="preserve">hotovosť,ceniny</t>
  </si>
  <si>
    <t xml:space="preserve">voda z vodov.zar.</t>
  </si>
  <si>
    <t xml:space="preserve">prevádzkovo-obch.zar .</t>
  </si>
  <si>
    <t xml:space="preserve">krádež a lúpež</t>
  </si>
  <si>
    <t xml:space="preserve">zásoby </t>
  </si>
  <si>
    <t xml:space="preserve">hotovosť, ceniny</t>
  </si>
  <si>
    <t xml:space="preserve">nákl. na odstrán.následkov</t>
  </si>
  <si>
    <t xml:space="preserve">preprava peňazí </t>
  </si>
  <si>
    <t xml:space="preserve">30/2008</t>
  </si>
  <si>
    <t xml:space="preserve">Allianz-Slovenská poisťovňa a.s., Bratisl.</t>
  </si>
  <si>
    <t xml:space="preserve">Škoda Felícia combi - modrá, ZV 387 AR</t>
  </si>
  <si>
    <t xml:space="preserve">Poistenie ojazd.mot.vozidiel ( LIMIT )  s obmedzeným poistným plnením</t>
  </si>
  <si>
    <t xml:space="preserve">havária</t>
  </si>
  <si>
    <t xml:space="preserve">živelná udalosť</t>
  </si>
  <si>
    <t xml:space="preserve">odcudzenie</t>
  </si>
  <si>
    <t xml:space="preserve">poistenie sedadiel pre prípad smrti</t>
  </si>
  <si>
    <t xml:space="preserve">úrazové poistenie</t>
  </si>
  <si>
    <t xml:space="preserve">denné odškodné doby liečenia</t>
  </si>
  <si>
    <t xml:space="preserve">denné odškodné pobytu v nemocnici</t>
  </si>
  <si>
    <t xml:space="preserve">Škoda Felícia combi - biela,    ZV 388 AR</t>
  </si>
  <si>
    <t xml:space="preserve">38/2009</t>
  </si>
  <si>
    <t xml:space="preserve">AXA pojišťovna a.s., Bratislava</t>
  </si>
  <si>
    <t xml:space="preserve">PZP</t>
  </si>
  <si>
    <t xml:space="preserve">povinné zmluvné poistenie</t>
  </si>
  <si>
    <t xml:space="preserve">úraz. pripoistenie (osôb)</t>
  </si>
  <si>
    <t xml:space="preserve">Škoda Felícia combi - biela,    ZV 387 AR</t>
  </si>
  <si>
    <t xml:space="preserve">61/2011</t>
  </si>
  <si>
    <t xml:space="preserve">Škoda Octávia - červená,         ZV 646 BZ</t>
  </si>
  <si>
    <t xml:space="preserve">PZP                                                   (STANDARD)</t>
  </si>
  <si>
    <t xml:space="preserve">62/2011</t>
  </si>
  <si>
    <t xml:space="preserve">Havarijné poistenie vozidiel</t>
  </si>
  <si>
    <t xml:space="preserve">(KASKO)</t>
  </si>
  <si>
    <t xml:space="preserve">63/2011</t>
  </si>
  <si>
    <t xml:space="preserve">0345222111</t>
  </si>
  <si>
    <t xml:space="preserve">Úrazové poistenie prepr. osôb (Miliónové poistenie)  46M</t>
  </si>
  <si>
    <t xml:space="preserve">smrť následkom úrazu</t>
  </si>
  <si>
    <t xml:space="preserve">trvalé následky úrazu</t>
  </si>
  <si>
    <t xml:space="preserve">SPOLU  ROČNÉ   NÁKLADY </t>
  </si>
  <si>
    <t xml:space="preserve">Čislo faktúry</t>
  </si>
  <si>
    <t xml:space="preserve">Variabilný symbol</t>
  </si>
  <si>
    <t xml:space="preserve">Dodávateľ </t>
  </si>
  <si>
    <t xml:space="preserve">Číslo zmluvy/ objednávky</t>
  </si>
  <si>
    <t xml:space="preserve">Hodnota faktúry s DPH</t>
  </si>
  <si>
    <t xml:space="preserve">Popis plnenia</t>
  </si>
  <si>
    <t xml:space="preserve">Adresa</t>
  </si>
  <si>
    <t xml:space="preserve">IČO</t>
  </si>
  <si>
    <t xml:space="preserve">Dátum doručenia faktúry</t>
  </si>
  <si>
    <t xml:space="preserve">1</t>
  </si>
  <si>
    <t xml:space="preserve">413072019</t>
  </si>
  <si>
    <t xml:space="preserve">AJFA+AVIS, s. r. o.</t>
  </si>
  <si>
    <t xml:space="preserve">ponuka</t>
  </si>
  <si>
    <t xml:space="preserve">predplatné "Čo má vedieť mzdová účtovníčka"</t>
  </si>
  <si>
    <t xml:space="preserve">Žilina, Klemensova 34, 010 01</t>
  </si>
  <si>
    <t xml:space="preserve">31602436</t>
  </si>
  <si>
    <t xml:space="preserve">2</t>
  </si>
  <si>
    <t xml:space="preserve">1190120354</t>
  </si>
  <si>
    <t xml:space="preserve">Swan, a. s.</t>
  </si>
  <si>
    <t xml:space="preserve">5505/17</t>
  </si>
  <si>
    <t xml:space="preserve">pripojenie digitálnej kancelárie 01*2019</t>
  </si>
  <si>
    <t xml:space="preserve">Bratislava, Borská 6, 841 04</t>
  </si>
  <si>
    <t xml:space="preserve">3</t>
  </si>
  <si>
    <t xml:space="preserve">770250088</t>
  </si>
  <si>
    <t xml:space="preserve">Ticket Service, s.r.o.</t>
  </si>
  <si>
    <t xml:space="preserve">stravné lístky 01*2019</t>
  </si>
  <si>
    <t xml:space="preserve">Bratislava, Karadžičova 8,  82015</t>
  </si>
  <si>
    <t xml:space="preserve">52005551</t>
  </si>
  <si>
    <t xml:space="preserve">4</t>
  </si>
  <si>
    <t xml:space="preserve">0219</t>
  </si>
  <si>
    <t xml:space="preserve">Akadémia Plus s. r. o.</t>
  </si>
  <si>
    <t xml:space="preserve">účastnícky poplatok</t>
  </si>
  <si>
    <t xml:space="preserve">Zvolen, Somolického 2, 96001</t>
  </si>
  <si>
    <t xml:space="preserve">36640514</t>
  </si>
  <si>
    <t xml:space="preserve">5</t>
  </si>
  <si>
    <t xml:space="preserve">9080291105</t>
  </si>
  <si>
    <t xml:space="preserve">Nakladatelství Forum s. r. o. </t>
  </si>
  <si>
    <t xml:space="preserve">Bratislava, Seberíniho 1 82103</t>
  </si>
  <si>
    <t xml:space="preserve">46490213</t>
  </si>
  <si>
    <t xml:space="preserve">6</t>
  </si>
  <si>
    <t xml:space="preserve">1901100175</t>
  </si>
  <si>
    <t xml:space="preserve">Xepap spol. s r. o.</t>
  </si>
  <si>
    <t xml:space="preserve">1/2019</t>
  </si>
  <si>
    <t xml:space="preserve">kancelárske potreby </t>
  </si>
  <si>
    <t xml:space="preserve">Zvolen, Jesenského 4703 96001</t>
  </si>
  <si>
    <t xml:space="preserve">0031628605</t>
  </si>
  <si>
    <t xml:space="preserve">7</t>
  </si>
  <si>
    <t xml:space="preserve">1010002642</t>
  </si>
  <si>
    <t xml:space="preserve">Slovanet a. s.</t>
  </si>
  <si>
    <t xml:space="preserve">A660400729</t>
  </si>
  <si>
    <t xml:space="preserve">internet 01*2019</t>
  </si>
  <si>
    <t xml:space="preserve">Bratislava, Záhradnícka 151 82108</t>
  </si>
  <si>
    <t xml:space="preserve">35954612</t>
  </si>
  <si>
    <t xml:space="preserve">8</t>
  </si>
  <si>
    <t xml:space="preserve">740117884</t>
  </si>
  <si>
    <t xml:space="preserve">KONE s. r. o.</t>
  </si>
  <si>
    <t xml:space="preserve"> 12/2015</t>
  </si>
  <si>
    <t xml:space="preserve">oprava výťahu </t>
  </si>
  <si>
    <t xml:space="preserve">Bratislava, Galvaniho 7/B  82104</t>
  </si>
  <si>
    <t xml:space="preserve">31359884</t>
  </si>
  <si>
    <t xml:space="preserve">9</t>
  </si>
  <si>
    <t xml:space="preserve">2019001</t>
  </si>
  <si>
    <t xml:space="preserve">STK.A.J.P. s. r .o.</t>
  </si>
  <si>
    <t xml:space="preserve">2/2019</t>
  </si>
  <si>
    <t xml:space="preserve">Technická kontrola ZV571DI</t>
  </si>
  <si>
    <t xml:space="preserve">Zvolen, Novozámocká 3209/13   96001</t>
  </si>
  <si>
    <t xml:space="preserve">47148713</t>
  </si>
  <si>
    <t xml:space="preserve">10</t>
  </si>
  <si>
    <t xml:space="preserve">1910001</t>
  </si>
  <si>
    <t xml:space="preserve">Emisná kontrola ZV571DI</t>
  </si>
  <si>
    <t xml:space="preserve">11</t>
  </si>
  <si>
    <t xml:space="preserve">012019</t>
  </si>
  <si>
    <t xml:space="preserve">Branstav s. r. o.</t>
  </si>
  <si>
    <t xml:space="preserve">3/2019</t>
  </si>
  <si>
    <t xml:space="preserve">montáž, progr.diaľ.ovládania</t>
  </si>
  <si>
    <t xml:space="preserve">Žarnovica, Mierová 832/15 96681</t>
  </si>
  <si>
    <t xml:space="preserve">46770712</t>
  </si>
  <si>
    <t xml:space="preserve">12</t>
  </si>
  <si>
    <t xml:space="preserve">0018097303</t>
  </si>
  <si>
    <t xml:space="preserve">Orange Slovensko a.s.</t>
  </si>
  <si>
    <t xml:space="preserve">137774   A7369234   A0655524</t>
  </si>
  <si>
    <t xml:space="preserve">mobilné služby do 23.02.2019</t>
  </si>
  <si>
    <t xml:space="preserve">Bratislava, Metodova 8 82108</t>
  </si>
  <si>
    <t xml:space="preserve">35697270</t>
  </si>
  <si>
    <t xml:space="preserve">13</t>
  </si>
  <si>
    <t xml:space="preserve">4591092997</t>
  </si>
  <si>
    <t xml:space="preserve">SLOVNAFT a.s.</t>
  </si>
  <si>
    <t xml:space="preserve"> 34/08</t>
  </si>
  <si>
    <t xml:space="preserve">Pohonné hmoty 01*2019</t>
  </si>
  <si>
    <t xml:space="preserve">Bratislava, Vlčie hrdlo 1 82412</t>
  </si>
  <si>
    <t xml:space="preserve">14</t>
  </si>
  <si>
    <t xml:space="preserve">8226052029</t>
  </si>
  <si>
    <t xml:space="preserve">Slovak Telekom, a. s. </t>
  </si>
  <si>
    <t xml:space="preserve"> služby pevnej siete 01*2019</t>
  </si>
  <si>
    <t xml:space="preserve">Bratislava, Bajkalská 28 81762</t>
  </si>
  <si>
    <t xml:space="preserve">35763469</t>
  </si>
  <si>
    <t xml:space="preserve">15</t>
  </si>
  <si>
    <t xml:space="preserve">1190216156</t>
  </si>
  <si>
    <t xml:space="preserve">SWAN, a. s.</t>
  </si>
  <si>
    <t xml:space="preserve">pripojenie digitálnej kancelárie 02*2019</t>
  </si>
  <si>
    <t xml:space="preserve">47258314</t>
  </si>
  <si>
    <t xml:space="preserve">16</t>
  </si>
  <si>
    <t xml:space="preserve">770257127</t>
  </si>
  <si>
    <t xml:space="preserve">stravné lístky 02*2019</t>
  </si>
  <si>
    <t xml:space="preserve">17</t>
  </si>
  <si>
    <t xml:space="preserve">51628</t>
  </si>
  <si>
    <t xml:space="preserve">dobropis stravné lístky</t>
  </si>
  <si>
    <t xml:space="preserve">18</t>
  </si>
  <si>
    <t xml:space="preserve">6190096578</t>
  </si>
  <si>
    <t xml:space="preserve">internet 02*2019</t>
  </si>
  <si>
    <t xml:space="preserve">19</t>
  </si>
  <si>
    <t xml:space="preserve">9001192021</t>
  </si>
  <si>
    <t xml:space="preserve">Slovenská pošta, a.s.</t>
  </si>
  <si>
    <t xml:space="preserve">poštovné služby 01*2019</t>
  </si>
  <si>
    <t xml:space="preserve">Banská Bystrica, Partizánska cesta 9 97599</t>
  </si>
  <si>
    <t xml:space="preserve">36631124</t>
  </si>
  <si>
    <t xml:space="preserve">20</t>
  </si>
  <si>
    <t xml:space="preserve">5101900180</t>
  </si>
  <si>
    <t xml:space="preserve">STEFE Zvolen, s. r. o.</t>
  </si>
  <si>
    <t xml:space="preserve">531/2013/PVT</t>
  </si>
  <si>
    <t xml:space="preserve">dodávka tepla 01*2019</t>
  </si>
  <si>
    <t xml:space="preserve">Zvolen, Unionka 54 96001</t>
  </si>
  <si>
    <t xml:space="preserve">31612300</t>
  </si>
  <si>
    <t xml:space="preserve">21</t>
  </si>
  <si>
    <t xml:space="preserve">740119074</t>
  </si>
  <si>
    <t xml:space="preserve">22</t>
  </si>
  <si>
    <t xml:space="preserve">2019003</t>
  </si>
  <si>
    <t xml:space="preserve">PERUNTECH s. r. o.</t>
  </si>
  <si>
    <t xml:space="preserve">4/2019</t>
  </si>
  <si>
    <t xml:space="preserve">Zvolen, V.P.Tótha 2088/7 96001</t>
  </si>
  <si>
    <t xml:space="preserve">48040801</t>
  </si>
  <si>
    <t xml:space="preserve">23</t>
  </si>
  <si>
    <t xml:space="preserve">Jaroslav Jančov- EMO</t>
  </si>
  <si>
    <t xml:space="preserve">5/2019</t>
  </si>
  <si>
    <t xml:space="preserve">oprava motoru k výťahu</t>
  </si>
  <si>
    <t xml:space="preserve">Banská Bystrica, Ovocná 6 97401</t>
  </si>
  <si>
    <t xml:space="preserve">35259477</t>
  </si>
  <si>
    <t xml:space="preserve">24</t>
  </si>
  <si>
    <t xml:space="preserve">720191855</t>
  </si>
  <si>
    <t xml:space="preserve">VEMA s. r. o.</t>
  </si>
  <si>
    <t xml:space="preserve">96/269</t>
  </si>
  <si>
    <t xml:space="preserve">aktualizácia Vema do 01*2020</t>
  </si>
  <si>
    <t xml:space="preserve">Bratislava, Prievozská 14/A 82109</t>
  </si>
  <si>
    <t xml:space="preserve">31355374</t>
  </si>
  <si>
    <t xml:space="preserve">25</t>
  </si>
  <si>
    <t xml:space="preserve">registrácia domény do 19.03.2020</t>
  </si>
  <si>
    <t xml:space="preserve">26</t>
  </si>
  <si>
    <t xml:space="preserve">ZF19100122</t>
  </si>
  <si>
    <t xml:space="preserve">Smart Computer, spol. s r. o.</t>
  </si>
  <si>
    <t xml:space="preserve">6/2019</t>
  </si>
  <si>
    <t xml:space="preserve">toner 4ks</t>
  </si>
  <si>
    <t xml:space="preserve">Zvolen, J.C. Hronského 11 96001</t>
  </si>
  <si>
    <t xml:space="preserve">27</t>
  </si>
  <si>
    <t xml:space="preserve">2219070</t>
  </si>
  <si>
    <t xml:space="preserve">Marián Juhás MRJ</t>
  </si>
  <si>
    <t xml:space="preserve">7/2019</t>
  </si>
  <si>
    <t xml:space="preserve">servis ZV682CS</t>
  </si>
  <si>
    <t xml:space="preserve">Zvolen, Pribinova 8722/43 96001</t>
  </si>
  <si>
    <t xml:space="preserve">35195827</t>
  </si>
  <si>
    <t xml:space="preserve">28</t>
  </si>
  <si>
    <t xml:space="preserve">mobilné služby do 23.03.2019</t>
  </si>
  <si>
    <t xml:space="preserve">29</t>
  </si>
  <si>
    <t xml:space="preserve">9010663</t>
  </si>
  <si>
    <t xml:space="preserve">V OBZOR s. r. o.</t>
  </si>
  <si>
    <t xml:space="preserve">odborné publikácie</t>
  </si>
  <si>
    <t xml:space="preserve">Bratislava, Špitálska 35 81108 </t>
  </si>
  <si>
    <t xml:space="preserve">35708956</t>
  </si>
  <si>
    <t xml:space="preserve">30</t>
  </si>
  <si>
    <t xml:space="preserve">770261836</t>
  </si>
  <si>
    <t xml:space="preserve">stravné lístky 03*2019</t>
  </si>
  <si>
    <t xml:space="preserve">31</t>
  </si>
  <si>
    <t xml:space="preserve">7010663</t>
  </si>
  <si>
    <t xml:space="preserve">32</t>
  </si>
  <si>
    <t xml:space="preserve">20190080</t>
  </si>
  <si>
    <t xml:space="preserve">MESTO ZVOLEN</t>
  </si>
  <si>
    <t xml:space="preserve">264/2008/06/T</t>
  </si>
  <si>
    <t xml:space="preserve">dodávka vody 2018</t>
  </si>
  <si>
    <t xml:space="preserve">Zvolen, Námestie slobody 2525/22  96001</t>
  </si>
  <si>
    <t xml:space="preserve">00320439</t>
  </si>
  <si>
    <t xml:space="preserve">33</t>
  </si>
  <si>
    <t xml:space="preserve">4591106513</t>
  </si>
  <si>
    <t xml:space="preserve">pohonné hmoty 02*2019</t>
  </si>
  <si>
    <t xml:space="preserve">34</t>
  </si>
  <si>
    <t xml:space="preserve">8228096561</t>
  </si>
  <si>
    <t xml:space="preserve">služby pevnej siete 02*2019</t>
  </si>
  <si>
    <t xml:space="preserve">35</t>
  </si>
  <si>
    <t xml:space="preserve">1190315242</t>
  </si>
  <si>
    <t xml:space="preserve">pripojenie digitálnej kancelárie 03*2019</t>
  </si>
  <si>
    <t xml:space="preserve">36</t>
  </si>
  <si>
    <t xml:space="preserve">5101900599</t>
  </si>
  <si>
    <t xml:space="preserve">dodávka tepla 02*2019</t>
  </si>
  <si>
    <t xml:space="preserve">37</t>
  </si>
  <si>
    <t xml:space="preserve">9001201800</t>
  </si>
  <si>
    <t xml:space="preserve">poštovné služby 02*2019</t>
  </si>
  <si>
    <t xml:space="preserve">38</t>
  </si>
  <si>
    <t xml:space="preserve">6190152416</t>
  </si>
  <si>
    <t xml:space="preserve">internet 03*2019</t>
  </si>
  <si>
    <t xml:space="preserve">39</t>
  </si>
  <si>
    <t xml:space="preserve">5131900179</t>
  </si>
  <si>
    <t xml:space="preserve">vyúčtovanie tepla 2018</t>
  </si>
  <si>
    <t xml:space="preserve">40</t>
  </si>
  <si>
    <t xml:space="preserve">mobilné služby do 23.04.2019</t>
  </si>
  <si>
    <t xml:space="preserve">41</t>
  </si>
  <si>
    <t xml:space="preserve">1819</t>
  </si>
  <si>
    <t xml:space="preserve">Ing. Igor Cerovský- ROGI</t>
  </si>
  <si>
    <t xml:space="preserve">8/2019</t>
  </si>
  <si>
    <t xml:space="preserve">revízia el.inštalácie</t>
  </si>
  <si>
    <t xml:space="preserve">Zvolen, Novozámocká 3210/19  96001</t>
  </si>
  <si>
    <t xml:space="preserve">40241912</t>
  </si>
  <si>
    <t xml:space="preserve">42</t>
  </si>
  <si>
    <t xml:space="preserve">800258359</t>
  </si>
  <si>
    <t xml:space="preserve">základný servis 1.Q*2019</t>
  </si>
  <si>
    <t xml:space="preserve">43</t>
  </si>
  <si>
    <t xml:space="preserve">6119073</t>
  </si>
  <si>
    <t xml:space="preserve">BESONE, s. r. o.</t>
  </si>
  <si>
    <t xml:space="preserve">18_061s</t>
  </si>
  <si>
    <t xml:space="preserve">kompletný servis GDPR 1.Q*2019</t>
  </si>
  <si>
    <t xml:space="preserve">Liptovský Mikuláš, Priemyselná 1 03101</t>
  </si>
  <si>
    <t xml:space="preserve">44277971</t>
  </si>
  <si>
    <t xml:space="preserve">44</t>
  </si>
  <si>
    <t xml:space="preserve">1190418171</t>
  </si>
  <si>
    <t xml:space="preserve">pripojenie digitálnej kancelárie 04*2019</t>
  </si>
  <si>
    <t xml:space="preserve">45</t>
  </si>
  <si>
    <t xml:space="preserve">770266650</t>
  </si>
  <si>
    <t xml:space="preserve">stravné lístky 04*2019</t>
  </si>
  <si>
    <t xml:space="preserve">46</t>
  </si>
  <si>
    <t xml:space="preserve">19VQ000067</t>
  </si>
  <si>
    <t xml:space="preserve">qwelltrack, s. r. o.</t>
  </si>
  <si>
    <t xml:space="preserve">9/2019</t>
  </si>
  <si>
    <t xml:space="preserve">prezutie a uskladnenie pneumatík, 4 autá</t>
  </si>
  <si>
    <t xml:space="preserve">Detva, 3179 96212</t>
  </si>
  <si>
    <t xml:space="preserve">47112301</t>
  </si>
  <si>
    <t xml:space="preserve">47</t>
  </si>
  <si>
    <t xml:space="preserve">4591120129</t>
  </si>
  <si>
    <t xml:space="preserve">pohonné hmoty 03*2019</t>
  </si>
  <si>
    <t xml:space="preserve">48</t>
  </si>
  <si>
    <t xml:space="preserve">8230157186</t>
  </si>
  <si>
    <t xml:space="preserve">služby pevnej siete 03*2019</t>
  </si>
  <si>
    <t xml:space="preserve">49</t>
  </si>
  <si>
    <t xml:space="preserve">6190209547</t>
  </si>
  <si>
    <t xml:space="preserve">internet 04*2019</t>
  </si>
  <si>
    <t xml:space="preserve">50</t>
  </si>
  <si>
    <t xml:space="preserve">1901102453</t>
  </si>
  <si>
    <t xml:space="preserve">10/2019    11/2019</t>
  </si>
  <si>
    <t xml:space="preserve">51</t>
  </si>
  <si>
    <t xml:space="preserve">9001208908</t>
  </si>
  <si>
    <t xml:space="preserve">poštovné služby 03*2019</t>
  </si>
  <si>
    <t xml:space="preserve">Banská Bystrica, Partizánska cesta 9, 97599</t>
  </si>
  <si>
    <t xml:space="preserve">52</t>
  </si>
  <si>
    <t xml:space="preserve">5101900967</t>
  </si>
  <si>
    <t xml:space="preserve">dodávka tepla 03*2019</t>
  </si>
  <si>
    <t xml:space="preserve">53</t>
  </si>
  <si>
    <t xml:space="preserve">5919009864</t>
  </si>
  <si>
    <t xml:space="preserve">Poradca podnikateľa, spol. s r. o.</t>
  </si>
  <si>
    <t xml:space="preserve">Zbierka zákonov 2.predd. 2019</t>
  </si>
  <si>
    <t xml:space="preserve">Žilina, M. Rázusa 23A  01001</t>
  </si>
  <si>
    <t xml:space="preserve">31592503</t>
  </si>
  <si>
    <t xml:space="preserve">54</t>
  </si>
  <si>
    <t xml:space="preserve">005217</t>
  </si>
  <si>
    <t xml:space="preserve">Jaroslav Adamec- Phobosstudio</t>
  </si>
  <si>
    <t xml:space="preserve">12/2019</t>
  </si>
  <si>
    <t xml:space="preserve">toner 3ks</t>
  </si>
  <si>
    <t xml:space="preserve">Bojnice, SNP1155/21 97201</t>
  </si>
  <si>
    <t xml:space="preserve">41596404</t>
  </si>
  <si>
    <t xml:space="preserve">55</t>
  </si>
  <si>
    <t xml:space="preserve">VF190639</t>
  </si>
  <si>
    <t xml:space="preserve">Signo, s. r. o.</t>
  </si>
  <si>
    <t xml:space="preserve">13/2019</t>
  </si>
  <si>
    <t xml:space="preserve">Vlajka SR, EU, tyč 2ks, konzola</t>
  </si>
  <si>
    <t xml:space="preserve">Ružomberok, Tatranská cesta 68 03401</t>
  </si>
  <si>
    <t xml:space="preserve">43930824</t>
  </si>
  <si>
    <t xml:space="preserve">56</t>
  </si>
  <si>
    <t xml:space="preserve">190067</t>
  </si>
  <si>
    <t xml:space="preserve">COPYLINE s. r. o.</t>
  </si>
  <si>
    <t xml:space="preserve">14/2019</t>
  </si>
  <si>
    <t xml:space="preserve">servis tlačiarne</t>
  </si>
  <si>
    <t xml:space="preserve">Zvolen, Františka Hečku 1712/35  96001</t>
  </si>
  <si>
    <t xml:space="preserve">36029254</t>
  </si>
  <si>
    <t xml:space="preserve">57</t>
  </si>
  <si>
    <t xml:space="preserve">mobilné služby do 23.05.2019</t>
  </si>
  <si>
    <t xml:space="preserve">58</t>
  </si>
  <si>
    <t xml:space="preserve">770271936</t>
  </si>
  <si>
    <t xml:space="preserve">stravné lístky 05*2019</t>
  </si>
  <si>
    <t xml:space="preserve">59</t>
  </si>
  <si>
    <t xml:space="preserve">1190522072</t>
  </si>
  <si>
    <t xml:space="preserve">pripojenie digitálnej kancelárie 05*2019</t>
  </si>
  <si>
    <t xml:space="preserve">60</t>
  </si>
  <si>
    <t xml:space="preserve">20190005</t>
  </si>
  <si>
    <t xml:space="preserve">Anna Balašková, Budča</t>
  </si>
  <si>
    <t xml:space="preserve">16/2019</t>
  </si>
  <si>
    <t xml:space="preserve">revízia HP, hydrantov</t>
  </si>
  <si>
    <t xml:space="preserve">Budča, ul. ČSA 112/41 96033</t>
  </si>
  <si>
    <t xml:space="preserve">33295875</t>
  </si>
  <si>
    <t xml:space="preserve">61</t>
  </si>
  <si>
    <t xml:space="preserve">4591138288</t>
  </si>
  <si>
    <t xml:space="preserve">pohonné hmoty 04*2019</t>
  </si>
  <si>
    <t xml:space="preserve">62</t>
  </si>
  <si>
    <t xml:space="preserve">8232237164</t>
  </si>
  <si>
    <t xml:space="preserve">služby pevnej siete 04*2019</t>
  </si>
  <si>
    <t xml:space="preserve">63</t>
  </si>
  <si>
    <t xml:space="preserve">6190263949</t>
  </si>
  <si>
    <t xml:space="preserve">internet 05*2019</t>
  </si>
  <si>
    <t xml:space="preserve">64</t>
  </si>
  <si>
    <t xml:space="preserve">9001218411</t>
  </si>
  <si>
    <t xml:space="preserve">poštovné služby 04*2019</t>
  </si>
  <si>
    <t xml:space="preserve">65</t>
  </si>
  <si>
    <t xml:space="preserve">5101901361</t>
  </si>
  <si>
    <t xml:space="preserve">dodávka tepla 04*2019</t>
  </si>
  <si>
    <t xml:space="preserve">66</t>
  </si>
  <si>
    <t xml:space="preserve">006622</t>
  </si>
  <si>
    <t xml:space="preserve">tonery 2ks</t>
  </si>
  <si>
    <t xml:space="preserve">67</t>
  </si>
  <si>
    <t xml:space="preserve">006712</t>
  </si>
  <si>
    <t xml:space="preserve">toner 1ks</t>
  </si>
  <si>
    <t xml:space="preserve">68</t>
  </si>
  <si>
    <t xml:space="preserve">ZF19100277</t>
  </si>
  <si>
    <t xml:space="preserve">17/2019</t>
  </si>
  <si>
    <t xml:space="preserve">tonery 3ks </t>
  </si>
  <si>
    <t xml:space="preserve">69</t>
  </si>
  <si>
    <t xml:space="preserve">ZF19100286</t>
  </si>
  <si>
    <t xml:space="preserve">18/2019</t>
  </si>
  <si>
    <t xml:space="preserve">inšt.office, SSD, Office 2ks</t>
  </si>
  <si>
    <t xml:space="preserve">70</t>
  </si>
  <si>
    <t xml:space="preserve">ZB005415</t>
  </si>
  <si>
    <t xml:space="preserve">Marián Juhás MRJ PNEU- AUTOSERVIS- AUTODIELY</t>
  </si>
  <si>
    <t xml:space="preserve">19/2019</t>
  </si>
  <si>
    <t xml:space="preserve">oprava ZV682CS</t>
  </si>
  <si>
    <t xml:space="preserve">71</t>
  </si>
  <si>
    <t xml:space="preserve">ZH000384</t>
  </si>
  <si>
    <t xml:space="preserve">15/2019</t>
  </si>
  <si>
    <t xml:space="preserve">spoluúčasť ZV571DI- poistná udalosť</t>
  </si>
  <si>
    <t xml:space="preserve">72</t>
  </si>
  <si>
    <t xml:space="preserve">mobilné služby do 23.06.2019</t>
  </si>
  <si>
    <t xml:space="preserve">73</t>
  </si>
  <si>
    <t xml:space="preserve">1190617021</t>
  </si>
  <si>
    <t xml:space="preserve">pripojenie digitálnej kancelárie 06*2019</t>
  </si>
  <si>
    <t xml:space="preserve">74</t>
  </si>
  <si>
    <t xml:space="preserve">770276674</t>
  </si>
  <si>
    <t xml:space="preserve">stravné lístky 06*2019</t>
  </si>
  <si>
    <t xml:space="preserve">75</t>
  </si>
  <si>
    <t xml:space="preserve">4591153087</t>
  </si>
  <si>
    <t xml:space="preserve">pohonné hmoty 05*2019</t>
  </si>
  <si>
    <t xml:space="preserve">76</t>
  </si>
  <si>
    <t xml:space="preserve">ZF19100315</t>
  </si>
  <si>
    <t xml:space="preserve">23/2019</t>
  </si>
  <si>
    <t xml:space="preserve">oprava PC</t>
  </si>
  <si>
    <t xml:space="preserve">77</t>
  </si>
  <si>
    <t xml:space="preserve">8234332903</t>
  </si>
  <si>
    <t xml:space="preserve">služby pevnej siete 05*2019</t>
  </si>
  <si>
    <t xml:space="preserve">78</t>
  </si>
  <si>
    <t xml:space="preserve">6190318585</t>
  </si>
  <si>
    <t xml:space="preserve">internet 06*2019</t>
  </si>
  <si>
    <t xml:space="preserve">79</t>
  </si>
  <si>
    <t xml:space="preserve">5101901755</t>
  </si>
  <si>
    <t xml:space="preserve">dodávka tepla 05*2019</t>
  </si>
  <si>
    <t xml:space="preserve">80</t>
  </si>
  <si>
    <t xml:space="preserve">9001224044</t>
  </si>
  <si>
    <t xml:space="preserve">poštovné</t>
  </si>
  <si>
    <t xml:space="preserve">81</t>
  </si>
  <si>
    <t xml:space="preserve">9001226013</t>
  </si>
  <si>
    <t xml:space="preserve">poštovné služby 05*2019</t>
  </si>
  <si>
    <t xml:space="preserve">82</t>
  </si>
  <si>
    <t xml:space="preserve">190356</t>
  </si>
  <si>
    <t xml:space="preserve">Jaroslav Krahulec-RELUK</t>
  </si>
  <si>
    <t xml:space="preserve">20/2019</t>
  </si>
  <si>
    <t xml:space="preserve">autobusová preprava</t>
  </si>
  <si>
    <t xml:space="preserve">Sliač, Kukučínova 26  96231</t>
  </si>
  <si>
    <t xml:space="preserve">35192216</t>
  </si>
  <si>
    <t xml:space="preserve">83</t>
  </si>
  <si>
    <t xml:space="preserve">5919017332</t>
  </si>
  <si>
    <t xml:space="preserve">Zbierka zákonov 3.predd. 2019</t>
  </si>
  <si>
    <t xml:space="preserve">84</t>
  </si>
  <si>
    <t xml:space="preserve">ZF19100378</t>
  </si>
  <si>
    <t xml:space="preserve">24/2019</t>
  </si>
  <si>
    <t xml:space="preserve">85</t>
  </si>
  <si>
    <t xml:space="preserve">mobilné služby do 23.07.2019</t>
  </si>
  <si>
    <t xml:space="preserve">86</t>
  </si>
  <si>
    <t xml:space="preserve">1020190003</t>
  </si>
  <si>
    <t xml:space="preserve">MDJ s. r. o.</t>
  </si>
  <si>
    <t xml:space="preserve">21/2019</t>
  </si>
  <si>
    <t xml:space="preserve">oprava soc. Zariadení</t>
  </si>
  <si>
    <t xml:space="preserve">47590009</t>
  </si>
  <si>
    <t xml:space="preserve">87</t>
  </si>
  <si>
    <t xml:space="preserve">1020190002</t>
  </si>
  <si>
    <t xml:space="preserve">22/2019</t>
  </si>
  <si>
    <t xml:space="preserve">oprava zasadacej miestnosti</t>
  </si>
  <si>
    <t xml:space="preserve">88</t>
  </si>
  <si>
    <t xml:space="preserve">256430991</t>
  </si>
  <si>
    <t xml:space="preserve">HARTMANN-RICO  spol. s r. o.</t>
  </si>
  <si>
    <t xml:space="preserve">25/2019</t>
  </si>
  <si>
    <t xml:space="preserve">ÚV Lampa a fluor.emulzia</t>
  </si>
  <si>
    <t xml:space="preserve">Bratislava, Einsteinova 24 85101</t>
  </si>
  <si>
    <t xml:space="preserve">89</t>
  </si>
  <si>
    <t xml:space="preserve">800266381</t>
  </si>
  <si>
    <t xml:space="preserve">základný servis 2.Q*2019</t>
  </si>
  <si>
    <t xml:space="preserve">90</t>
  </si>
  <si>
    <t xml:space="preserve">1190716941</t>
  </si>
  <si>
    <t xml:space="preserve">pripojenie digitálnej kancelárie 07*2019</t>
  </si>
  <si>
    <t xml:space="preserve">91</t>
  </si>
  <si>
    <t xml:space="preserve">770282489</t>
  </si>
  <si>
    <t xml:space="preserve">stravné lístky 07*2019</t>
  </si>
  <si>
    <t xml:space="preserve">92</t>
  </si>
  <si>
    <t xml:space="preserve">4591167289</t>
  </si>
  <si>
    <t xml:space="preserve">pohonné hmoty 06*2019</t>
  </si>
  <si>
    <t xml:space="preserve">93</t>
  </si>
  <si>
    <t xml:space="preserve">6119168</t>
  </si>
  <si>
    <t xml:space="preserve">kompletný servis GDPR 2.Q*2019</t>
  </si>
  <si>
    <t xml:space="preserve">94</t>
  </si>
  <si>
    <t xml:space="preserve">8236441325</t>
  </si>
  <si>
    <t xml:space="preserve">služby pevnej siete 06*2019</t>
  </si>
  <si>
    <t xml:space="preserve">95</t>
  </si>
  <si>
    <t xml:space="preserve">5101902149</t>
  </si>
  <si>
    <t xml:space="preserve">dodávka tepla 06*2019</t>
  </si>
  <si>
    <t xml:space="preserve">96</t>
  </si>
  <si>
    <t xml:space="preserve">008398</t>
  </si>
  <si>
    <t xml:space="preserve">26/2019</t>
  </si>
  <si>
    <t xml:space="preserve">97</t>
  </si>
  <si>
    <t xml:space="preserve">internet 07*2019</t>
  </si>
  <si>
    <t xml:space="preserve">98</t>
  </si>
  <si>
    <t xml:space="preserve">9001235540</t>
  </si>
  <si>
    <t xml:space="preserve">poštovné služby 06*2019</t>
  </si>
  <si>
    <t xml:space="preserve">99</t>
  </si>
  <si>
    <t xml:space="preserve">02191075</t>
  </si>
  <si>
    <t xml:space="preserve">Portas spol. s r. o.</t>
  </si>
  <si>
    <t xml:space="preserve">20190000005643</t>
  </si>
  <si>
    <t xml:space="preserve">automobil Hyundai</t>
  </si>
  <si>
    <t xml:space="preserve">Zvolen, Rákoš 8818/20 96001</t>
  </si>
  <si>
    <t xml:space="preserve">36029289</t>
  </si>
  <si>
    <t xml:space="preserve">100</t>
  </si>
  <si>
    <t xml:space="preserve">mobilné služby do 23.08.2019</t>
  </si>
  <si>
    <t xml:space="preserve">101</t>
  </si>
  <si>
    <t xml:space="preserve">1109408</t>
  </si>
  <si>
    <t xml:space="preserve">pripojenie digitálnej kancelárie 08*2019</t>
  </si>
  <si>
    <t xml:space="preserve">102</t>
  </si>
  <si>
    <t xml:space="preserve">770290080</t>
  </si>
  <si>
    <t xml:space="preserve">stravné lístky 08*2019</t>
  </si>
  <si>
    <t xml:space="preserve">103</t>
  </si>
  <si>
    <t xml:space="preserve">1901105034</t>
  </si>
  <si>
    <t xml:space="preserve">29/19</t>
  </si>
  <si>
    <t xml:space="preserve">104</t>
  </si>
  <si>
    <t xml:space="preserve">4591182346</t>
  </si>
  <si>
    <t xml:space="preserve">pohonné hmoty 07*2019</t>
  </si>
  <si>
    <t xml:space="preserve">105</t>
  </si>
  <si>
    <t xml:space="preserve">6190432833</t>
  </si>
  <si>
    <t xml:space="preserve">internet 08*2019</t>
  </si>
  <si>
    <t xml:space="preserve">106</t>
  </si>
  <si>
    <t xml:space="preserve">8238568755</t>
  </si>
  <si>
    <t xml:space="preserve">služby pevnej siete 07*2019</t>
  </si>
  <si>
    <t xml:space="preserve">107</t>
  </si>
  <si>
    <t xml:space="preserve">5101902532</t>
  </si>
  <si>
    <t xml:space="preserve">dodávka tepla 07*2019</t>
  </si>
  <si>
    <t xml:space="preserve">108</t>
  </si>
  <si>
    <t xml:space="preserve">5919021247</t>
  </si>
  <si>
    <t xml:space="preserve">zbierka zákonov 4. preddavok</t>
  </si>
  <si>
    <t xml:space="preserve">109</t>
  </si>
  <si>
    <t xml:space="preserve">9001244474</t>
  </si>
  <si>
    <t xml:space="preserve">poštovné služby 07*2019</t>
  </si>
  <si>
    <t xml:space="preserve">110</t>
  </si>
  <si>
    <t xml:space="preserve">519402270</t>
  </si>
  <si>
    <t xml:space="preserve">SPIN-SK s. r. o.</t>
  </si>
  <si>
    <t xml:space="preserve">12/2017</t>
  </si>
  <si>
    <t xml:space="preserve">odborná prehliadka a skúška ALARM</t>
  </si>
  <si>
    <t xml:space="preserve">Zvolen, Rákoš 9385/7 96001</t>
  </si>
  <si>
    <t xml:space="preserve">48118621</t>
  </si>
  <si>
    <t xml:space="preserve">111</t>
  </si>
  <si>
    <t xml:space="preserve">009532</t>
  </si>
  <si>
    <t xml:space="preserve">30/19</t>
  </si>
  <si>
    <t xml:space="preserve">toner</t>
  </si>
  <si>
    <t xml:space="preserve">112</t>
  </si>
  <si>
    <t xml:space="preserve">190120</t>
  </si>
  <si>
    <t xml:space="preserve">27/19</t>
  </si>
  <si>
    <t xml:space="preserve">servis Toshiba</t>
  </si>
  <si>
    <t xml:space="preserve">113</t>
  </si>
  <si>
    <t xml:space="preserve">02191197</t>
  </si>
  <si>
    <t xml:space="preserve">28/19</t>
  </si>
  <si>
    <t xml:space="preserve">4 disky Hyundai</t>
  </si>
  <si>
    <t xml:space="preserve">114</t>
  </si>
  <si>
    <t xml:space="preserve">0700774556</t>
  </si>
  <si>
    <t xml:space="preserve">Allianz – Slovenská poisťovňa, a. s.</t>
  </si>
  <si>
    <t xml:space="preserve">9860475137</t>
  </si>
  <si>
    <t xml:space="preserve">Havarijné poistenie ZV259BO do 28.11.2020</t>
  </si>
  <si>
    <t xml:space="preserve">Bratislava, Dostojevského rad 4, 815 74</t>
  </si>
  <si>
    <t xml:space="preserve">151700</t>
  </si>
  <si>
    <t xml:space="preserve">115</t>
  </si>
  <si>
    <t xml:space="preserve">0700568631</t>
  </si>
  <si>
    <t xml:space="preserve">700568631</t>
  </si>
  <si>
    <t xml:space="preserve">Havarijné poistenie ZV682CS do 19.11.2020</t>
  </si>
  <si>
    <t xml:space="preserve">116</t>
  </si>
  <si>
    <t xml:space="preserve">6103991860</t>
  </si>
  <si>
    <t xml:space="preserve">Wustenrot poisťovňa, a.s.</t>
  </si>
  <si>
    <t xml:space="preserve">PZP ZV682CS do 17.11.2020</t>
  </si>
  <si>
    <t xml:space="preserve">Bratislava, Groslingova 77 82468</t>
  </si>
  <si>
    <t xml:space="preserve">31383408</t>
  </si>
  <si>
    <t xml:space="preserve">117</t>
  </si>
  <si>
    <t xml:space="preserve">mobilné služby do 23.09.2019</t>
  </si>
  <si>
    <t xml:space="preserve">118</t>
  </si>
  <si>
    <t xml:space="preserve">770295833</t>
  </si>
  <si>
    <t xml:space="preserve">stravné lístky 09*2019</t>
  </si>
  <si>
    <t xml:space="preserve">119</t>
  </si>
  <si>
    <t xml:space="preserve">1190916881</t>
  </si>
  <si>
    <t xml:space="preserve">pripojenie digitálnej kancelárie 09*2019</t>
  </si>
  <si>
    <t xml:space="preserve">120</t>
  </si>
  <si>
    <t xml:space="preserve">4591196674</t>
  </si>
  <si>
    <t xml:space="preserve">pohonné hmoty 08*2019</t>
  </si>
  <si>
    <t xml:space="preserve">121</t>
  </si>
  <si>
    <t xml:space="preserve">6823807945</t>
  </si>
  <si>
    <t xml:space="preserve">KOMUNÁLNA poisťovňa, a.s. Vienna Insurance Group</t>
  </si>
  <si>
    <t xml:space="preserve">1049241115</t>
  </si>
  <si>
    <t xml:space="preserve">PZP ZV259BO do 19.11.2020</t>
  </si>
  <si>
    <t xml:space="preserve">Bratislava, Štefánikova 17, 811 05</t>
  </si>
  <si>
    <t xml:space="preserve">122</t>
  </si>
  <si>
    <t xml:space="preserve">8240716623</t>
  </si>
  <si>
    <t xml:space="preserve">služby pevnej siete 08*2019</t>
  </si>
  <si>
    <t xml:space="preserve">123</t>
  </si>
  <si>
    <t xml:space="preserve">6190488351</t>
  </si>
  <si>
    <t xml:space="preserve">internet 09*2019</t>
  </si>
  <si>
    <t xml:space="preserve">124</t>
  </si>
  <si>
    <t xml:space="preserve">5101902947</t>
  </si>
  <si>
    <t xml:space="preserve">dodávka tepla 08*2019</t>
  </si>
  <si>
    <t xml:space="preserve">125</t>
  </si>
  <si>
    <t xml:space="preserve">0242019</t>
  </si>
  <si>
    <t xml:space="preserve">Štefan Mojžiš- ALMONT</t>
  </si>
  <si>
    <t xml:space="preserve">31/19</t>
  </si>
  <si>
    <t xml:space="preserve">montáž GPS do auta</t>
  </si>
  <si>
    <t xml:space="preserve">Zvolen, Somolického 9 96001</t>
  </si>
  <si>
    <t xml:space="preserve">126</t>
  </si>
  <si>
    <t xml:space="preserve">9001252458</t>
  </si>
  <si>
    <t xml:space="preserve">poštovné služby 08*2019</t>
  </si>
  <si>
    <t xml:space="preserve">127</t>
  </si>
  <si>
    <t xml:space="preserve">1910026</t>
  </si>
  <si>
    <t xml:space="preserve">32/2019</t>
  </si>
  <si>
    <t xml:space="preserve">Emisná kontrola ZV259BO</t>
  </si>
  <si>
    <t xml:space="preserve">128</t>
  </si>
  <si>
    <t xml:space="preserve">2019026</t>
  </si>
  <si>
    <t xml:space="preserve">Technická kontrola ZV259BO</t>
  </si>
  <si>
    <t xml:space="preserve">129</t>
  </si>
  <si>
    <t xml:space="preserve">20190091</t>
  </si>
  <si>
    <t xml:space="preserve">ARKOS spol. s r. o.</t>
  </si>
  <si>
    <t xml:space="preserve">Upgrade LEA UEFALAN r.2020</t>
  </si>
  <si>
    <t xml:space="preserve">Bratislava, Pribikova 32 82109</t>
  </si>
  <si>
    <t xml:space="preserve">130</t>
  </si>
  <si>
    <t xml:space="preserve">mobilné služby do 23.10.2019</t>
  </si>
  <si>
    <t xml:space="preserve">131</t>
  </si>
  <si>
    <t xml:space="preserve">770301826</t>
  </si>
  <si>
    <t xml:space="preserve">stravné lístky 10*2019</t>
  </si>
  <si>
    <t xml:space="preserve">132</t>
  </si>
  <si>
    <t xml:space="preserve">1191021026</t>
  </si>
  <si>
    <t xml:space="preserve">pripojenie digitálnej kancelárie 10*2019</t>
  </si>
  <si>
    <t xml:space="preserve">133</t>
  </si>
  <si>
    <t xml:space="preserve">800274595</t>
  </si>
  <si>
    <t xml:space="preserve">základný servis 3.Q*2019</t>
  </si>
  <si>
    <t xml:space="preserve">134</t>
  </si>
  <si>
    <t xml:space="preserve">2007005513</t>
  </si>
  <si>
    <t xml:space="preserve">Uniqa poisťovňa, a. s. </t>
  </si>
  <si>
    <t xml:space="preserve">poistenie majetku</t>
  </si>
  <si>
    <t xml:space="preserve">Bratislava, Krasovského 15 85101</t>
  </si>
  <si>
    <t xml:space="preserve">135</t>
  </si>
  <si>
    <t xml:space="preserve">519402910</t>
  </si>
  <si>
    <t xml:space="preserve"> 12/2017</t>
  </si>
  <si>
    <t xml:space="preserve">najomné za Alarm </t>
  </si>
  <si>
    <t xml:space="preserve">136</t>
  </si>
  <si>
    <t xml:space="preserve">4591211037</t>
  </si>
  <si>
    <t xml:space="preserve">pohonné hmoty 09*2019</t>
  </si>
  <si>
    <t xml:space="preserve">137</t>
  </si>
  <si>
    <t xml:space="preserve">6119264</t>
  </si>
  <si>
    <t xml:space="preserve">kompletný servis GDPR 3.Q*2019</t>
  </si>
  <si>
    <t xml:space="preserve">138</t>
  </si>
  <si>
    <t xml:space="preserve">190105443</t>
  </si>
  <si>
    <t xml:space="preserve">WIFINET, s. r. o.</t>
  </si>
  <si>
    <t xml:space="preserve">33/2019</t>
  </si>
  <si>
    <t xml:space="preserve">záložný zdroj pre internetové zapojenie</t>
  </si>
  <si>
    <t xml:space="preserve">Zvolen, Š. Moyzesa 1006/7, 96001</t>
  </si>
  <si>
    <t xml:space="preserve">139</t>
  </si>
  <si>
    <t xml:space="preserve">8242885552</t>
  </si>
  <si>
    <t xml:space="preserve">služby pevnej siete 09*2019</t>
  </si>
  <si>
    <t xml:space="preserve">140</t>
  </si>
  <si>
    <t xml:space="preserve">6190545346</t>
  </si>
  <si>
    <t xml:space="preserve">internet 10*2019</t>
  </si>
  <si>
    <t xml:space="preserve">141</t>
  </si>
  <si>
    <t xml:space="preserve">ZF19100953</t>
  </si>
  <si>
    <t xml:space="preserve">Smart computer spol. s r. o.</t>
  </si>
  <si>
    <t xml:space="preserve">36/19</t>
  </si>
  <si>
    <t xml:space="preserve">ESET antivir do 15.10.2020</t>
  </si>
  <si>
    <t xml:space="preserve">Zvolen, J. C. Hronského 11, 960 01 </t>
  </si>
  <si>
    <t xml:space="preserve">142</t>
  </si>
  <si>
    <t xml:space="preserve">0345461917</t>
  </si>
  <si>
    <t xml:space="preserve">Poistenie osôb ZV682CS do 21.11.2020</t>
  </si>
  <si>
    <t xml:space="preserve">143</t>
  </si>
  <si>
    <t xml:space="preserve">5919029158</t>
  </si>
  <si>
    <t xml:space="preserve">Zbierka zákonov 5.predd. 2019</t>
  </si>
  <si>
    <t xml:space="preserve">144</t>
  </si>
  <si>
    <t xml:space="preserve">9001261136</t>
  </si>
  <si>
    <t xml:space="preserve">poštovné služby 09*2019</t>
  </si>
  <si>
    <t xml:space="preserve">145</t>
  </si>
  <si>
    <t xml:space="preserve">5101903318</t>
  </si>
  <si>
    <t xml:space="preserve">dodávka tepla 09*2019</t>
  </si>
  <si>
    <t xml:space="preserve">146</t>
  </si>
  <si>
    <t xml:space="preserve">2019141</t>
  </si>
  <si>
    <t xml:space="preserve">KRuBER Slovakia, s. r. o.</t>
  </si>
  <si>
    <t xml:space="preserve">37/19</t>
  </si>
  <si>
    <t xml:space="preserve">modely častí tela pre poradňu zdravia</t>
  </si>
  <si>
    <t xml:space="preserve">Nová Baňa, Nábrežná 1149/9 96801</t>
  </si>
  <si>
    <t xml:space="preserve">147</t>
  </si>
  <si>
    <t xml:space="preserve">6820799468</t>
  </si>
  <si>
    <t xml:space="preserve">1049097383</t>
  </si>
  <si>
    <t xml:space="preserve">PZP ZV571DI do 27.12.2020</t>
  </si>
  <si>
    <t xml:space="preserve">148</t>
  </si>
  <si>
    <t xml:space="preserve">190627</t>
  </si>
  <si>
    <t xml:space="preserve">34/19</t>
  </si>
  <si>
    <t xml:space="preserve">149</t>
  </si>
  <si>
    <t xml:space="preserve">2219480</t>
  </si>
  <si>
    <t xml:space="preserve">38/19</t>
  </si>
  <si>
    <t xml:space="preserve">oprava auta, výmena autobatérie</t>
  </si>
  <si>
    <t xml:space="preserve">150</t>
  </si>
  <si>
    <t xml:space="preserve">2219488</t>
  </si>
  <si>
    <t xml:space="preserve">35/19</t>
  </si>
  <si>
    <t xml:space="preserve">oprava auta, nárazník a svetlo</t>
  </si>
  <si>
    <t xml:space="preserve">151</t>
  </si>
  <si>
    <t xml:space="preserve">mobilné služby do 23.11.2019</t>
  </si>
  <si>
    <t xml:space="preserve">152</t>
  </si>
  <si>
    <t xml:space="preserve">1901107291</t>
  </si>
  <si>
    <t xml:space="preserve">39/2019</t>
  </si>
  <si>
    <t xml:space="preserve">kancelárske potreby, kancelársky papier </t>
  </si>
  <si>
    <t xml:space="preserve">153</t>
  </si>
  <si>
    <t xml:space="preserve">119111003</t>
  </si>
  <si>
    <t xml:space="preserve">pripojenie digitálnej kancelárie 11*2019</t>
  </si>
  <si>
    <t xml:space="preserve">154</t>
  </si>
  <si>
    <t xml:space="preserve">4591225831</t>
  </si>
  <si>
    <t xml:space="preserve">pohonné hmoty 10*2019</t>
  </si>
  <si>
    <t xml:space="preserve">155</t>
  </si>
  <si>
    <t xml:space="preserve">770309072</t>
  </si>
  <si>
    <t xml:space="preserve">stravné lístky 11*2019</t>
  </si>
  <si>
    <t xml:space="preserve">156</t>
  </si>
  <si>
    <t xml:space="preserve">1910479</t>
  </si>
  <si>
    <t xml:space="preserve">PRAKTIKPUMPY SK, .s r. o. </t>
  </si>
  <si>
    <t xml:space="preserve">40/19</t>
  </si>
  <si>
    <t xml:space="preserve">prietokový ohrievač</t>
  </si>
  <si>
    <t xml:space="preserve">Zvolen, Bystrický rad 1366/83  96001</t>
  </si>
  <si>
    <t xml:space="preserve">157</t>
  </si>
  <si>
    <t xml:space="preserve">5919027859</t>
  </si>
  <si>
    <t xml:space="preserve">Zbierka zákonov 1.predd. 2020</t>
  </si>
  <si>
    <t xml:space="preserve">158</t>
  </si>
  <si>
    <t xml:space="preserve">8245110830</t>
  </si>
  <si>
    <t xml:space="preserve">služby pevnej siete 10*2019</t>
  </si>
  <si>
    <t xml:space="preserve">159</t>
  </si>
  <si>
    <t xml:space="preserve">1901107517</t>
  </si>
  <si>
    <t xml:space="preserve">39/19</t>
  </si>
  <si>
    <t xml:space="preserve">čistiace potreby</t>
  </si>
  <si>
    <t xml:space="preserve">160</t>
  </si>
  <si>
    <t xml:space="preserve">1010002542</t>
  </si>
  <si>
    <t xml:space="preserve">internet 11*2019</t>
  </si>
  <si>
    <t xml:space="preserve">161</t>
  </si>
  <si>
    <t xml:space="preserve">5919032037</t>
  </si>
  <si>
    <t xml:space="preserve">Verejná správa web</t>
  </si>
  <si>
    <t xml:space="preserve">162</t>
  </si>
  <si>
    <t xml:space="preserve">101911060</t>
  </si>
  <si>
    <t xml:space="preserve">X-Track, spol. s r. o.</t>
  </si>
  <si>
    <t xml:space="preserve">22//3.2002</t>
  </si>
  <si>
    <t xml:space="preserve">ročný poplatok GPS auta 3ks</t>
  </si>
  <si>
    <t xml:space="preserve">Bratislava, Pluhová 2 83103</t>
  </si>
  <si>
    <t xml:space="preserve">163</t>
  </si>
  <si>
    <t xml:space="preserve">1020190029</t>
  </si>
  <si>
    <t xml:space="preserve">HYPOSS, spol. s r. o.</t>
  </si>
  <si>
    <t xml:space="preserve">146/2019</t>
  </si>
  <si>
    <t xml:space="preserve">zateplenie výťahovej šachty</t>
  </si>
  <si>
    <t xml:space="preserve">Turová 246, Tŕnie 96234</t>
  </si>
  <si>
    <t xml:space="preserve">164</t>
  </si>
  <si>
    <t xml:space="preserve">5101903705</t>
  </si>
  <si>
    <t xml:space="preserve">dodávka tepla 10*2019</t>
  </si>
  <si>
    <t xml:space="preserve">165</t>
  </si>
  <si>
    <t xml:space="preserve">012516</t>
  </si>
  <si>
    <t xml:space="preserve">41/19</t>
  </si>
  <si>
    <t xml:space="preserve">tonery 10ks</t>
  </si>
  <si>
    <t xml:space="preserve">166</t>
  </si>
  <si>
    <t xml:space="preserve">1020190005</t>
  </si>
  <si>
    <t xml:space="preserve">42/19</t>
  </si>
  <si>
    <t xml:space="preserve">výmena WC, pisoár</t>
  </si>
  <si>
    <t xml:space="preserve">167</t>
  </si>
  <si>
    <t xml:space="preserve">19000441</t>
  </si>
  <si>
    <t xml:space="preserve">43/19</t>
  </si>
  <si>
    <t xml:space="preserve">168</t>
  </si>
  <si>
    <t xml:space="preserve">9001269578</t>
  </si>
  <si>
    <t xml:space="preserve">poštovné služby 10*2019</t>
  </si>
  <si>
    <t xml:space="preserve">169</t>
  </si>
  <si>
    <t xml:space="preserve">1901107795</t>
  </si>
  <si>
    <t xml:space="preserve">44/19</t>
  </si>
  <si>
    <t xml:space="preserve">kancelárske potreby</t>
  </si>
  <si>
    <t xml:space="preserve">170</t>
  </si>
  <si>
    <t xml:space="preserve">191199</t>
  </si>
  <si>
    <t xml:space="preserve">Disig a. s.</t>
  </si>
  <si>
    <t xml:space="preserve">45/19</t>
  </si>
  <si>
    <t xml:space="preserve">časové pečiatky k el. pošte (200ks)</t>
  </si>
  <si>
    <t xml:space="preserve">35975946</t>
  </si>
  <si>
    <t xml:space="preserve">171</t>
  </si>
  <si>
    <t xml:space="preserve">6596801183</t>
  </si>
  <si>
    <t xml:space="preserve">Slovenská zdravotnícka univerzita- Bratislava</t>
  </si>
  <si>
    <t xml:space="preserve">prihláška</t>
  </si>
  <si>
    <t xml:space="preserve">Bratislava, Limbová 12 83303</t>
  </si>
  <si>
    <t xml:space="preserve">172</t>
  </si>
  <si>
    <t xml:space="preserve">1020190033</t>
  </si>
  <si>
    <t xml:space="preserve">46/19</t>
  </si>
  <si>
    <t xml:space="preserve">výmena dažďovej zostavy na garážach</t>
  </si>
  <si>
    <t xml:space="preserve">173</t>
  </si>
  <si>
    <t xml:space="preserve">mobilné služby do 23.12.2019</t>
  </si>
  <si>
    <t xml:space="preserve">174</t>
  </si>
  <si>
    <t xml:space="preserve">19101266</t>
  </si>
  <si>
    <t xml:space="preserve">47/19</t>
  </si>
  <si>
    <t xml:space="preserve">kanc.PC a office </t>
  </si>
  <si>
    <t xml:space="preserve">175</t>
  </si>
  <si>
    <t xml:space="preserve">19101265</t>
  </si>
  <si>
    <t xml:space="preserve">Zvolen, J. C. Hronského 11, 960 02</t>
  </si>
  <si>
    <t xml:space="preserve">176</t>
  </si>
  <si>
    <t xml:space="preserve">19101264</t>
  </si>
  <si>
    <t xml:space="preserve">Zvolen, J. C. Hronského 11, 960 03</t>
  </si>
  <si>
    <t xml:space="preserve">177</t>
  </si>
  <si>
    <t xml:space="preserve">19101267</t>
  </si>
  <si>
    <t xml:space="preserve">48/19</t>
  </si>
  <si>
    <t xml:space="preserve">monitor 24" LCD Acer</t>
  </si>
  <si>
    <t xml:space="preserve">Zvolen, J. C. Hronského 11, 960 04</t>
  </si>
  <si>
    <t xml:space="preserve">178</t>
  </si>
  <si>
    <t xml:space="preserve">19101268</t>
  </si>
  <si>
    <t xml:space="preserve">Zvolen, J. C. Hronského 11, 960 05</t>
  </si>
  <si>
    <t xml:space="preserve">179</t>
  </si>
  <si>
    <t xml:space="preserve">19101269</t>
  </si>
  <si>
    <t xml:space="preserve">Zvolen, J. C. Hronského 11, 960 06</t>
  </si>
  <si>
    <t xml:space="preserve">180</t>
  </si>
  <si>
    <t xml:space="preserve">1191215122</t>
  </si>
  <si>
    <t xml:space="preserve">pripojenie digitálnej kancelárie 12*2019</t>
  </si>
  <si>
    <t xml:space="preserve">181</t>
  </si>
  <si>
    <t xml:space="preserve">4591240179</t>
  </si>
  <si>
    <t xml:space="preserve">pohonné hmoty 11*2019</t>
  </si>
  <si>
    <t xml:space="preserve">182</t>
  </si>
  <si>
    <t xml:space="preserve">770315924</t>
  </si>
  <si>
    <t xml:space="preserve">stravné lístky 12*2019</t>
  </si>
  <si>
    <t xml:space="preserve">183</t>
  </si>
  <si>
    <t xml:space="preserve">1020190006</t>
  </si>
  <si>
    <t xml:space="preserve">49/19</t>
  </si>
  <si>
    <t xml:space="preserve">maľovanie kancelárií</t>
  </si>
  <si>
    <t xml:space="preserve">184</t>
  </si>
  <si>
    <t xml:space="preserve">191233407</t>
  </si>
  <si>
    <t xml:space="preserve">53/19</t>
  </si>
  <si>
    <t xml:space="preserve">tonery 4ks</t>
  </si>
  <si>
    <t xml:space="preserve">185</t>
  </si>
  <si>
    <t xml:space="preserve">901261973</t>
  </si>
  <si>
    <t xml:space="preserve">predplatné "Zdravie", "Zdravé noviny"</t>
  </si>
  <si>
    <t xml:space="preserve">186</t>
  </si>
  <si>
    <t xml:space="preserve">ZF19101357</t>
  </si>
  <si>
    <t xml:space="preserve">52/19</t>
  </si>
  <si>
    <t xml:space="preserve">tlačiareň 3ks, monitor</t>
  </si>
  <si>
    <t xml:space="preserve">187</t>
  </si>
  <si>
    <t xml:space="preserve">6190654388</t>
  </si>
  <si>
    <t xml:space="preserve">internet 12*2019</t>
  </si>
  <si>
    <t xml:space="preserve">188</t>
  </si>
  <si>
    <t xml:space="preserve">2219550</t>
  </si>
  <si>
    <t xml:space="preserve">50/19</t>
  </si>
  <si>
    <t xml:space="preserve">189</t>
  </si>
  <si>
    <t xml:space="preserve">2219556</t>
  </si>
  <si>
    <t xml:space="preserve">oprava ZV571DI</t>
  </si>
  <si>
    <t xml:space="preserve">190</t>
  </si>
  <si>
    <t xml:space="preserve">19425302</t>
  </si>
  <si>
    <t xml:space="preserve">B2B Partner s. r. o.</t>
  </si>
  <si>
    <t xml:space="preserve">54/19</t>
  </si>
  <si>
    <t xml:space="preserve">schodíky, rebrík</t>
  </si>
  <si>
    <t xml:space="preserve">Bratislava, Šulekova 2 81106</t>
  </si>
  <si>
    <t xml:space="preserve">44413467</t>
  </si>
  <si>
    <t xml:space="preserve">191</t>
  </si>
  <si>
    <t xml:space="preserve">20197232</t>
  </si>
  <si>
    <t xml:space="preserve">Scandi s. r. o.</t>
  </si>
  <si>
    <t xml:space="preserve">55/19</t>
  </si>
  <si>
    <t xml:space="preserve">WC papier JUMBO 60ks</t>
  </si>
  <si>
    <t xml:space="preserve">Lieskovec, Lieskovská cesta 465 96221</t>
  </si>
  <si>
    <t xml:space="preserve">36642983</t>
  </si>
  <si>
    <t xml:space="preserve">192</t>
  </si>
  <si>
    <t xml:space="preserve">8247314040</t>
  </si>
  <si>
    <t xml:space="preserve">služby pevnej siete 11*2019</t>
  </si>
  <si>
    <t xml:space="preserve">193</t>
  </si>
  <si>
    <t xml:space="preserve">5101904095</t>
  </si>
  <si>
    <t xml:space="preserve">dodávka tepla 11*2019</t>
  </si>
  <si>
    <t xml:space="preserve">194</t>
  </si>
  <si>
    <t xml:space="preserve">9001276455</t>
  </si>
  <si>
    <t xml:space="preserve">poštovné služby 11*2019</t>
  </si>
  <si>
    <t xml:space="preserve">195</t>
  </si>
  <si>
    <t xml:space="preserve">6819</t>
  </si>
  <si>
    <t xml:space="preserve">Anna Barcíková</t>
  </si>
  <si>
    <t xml:space="preserve">56/19</t>
  </si>
  <si>
    <t xml:space="preserve">oprava kresiel</t>
  </si>
  <si>
    <t xml:space="preserve">Sliač, Rybárska ul. 291/29, 96231</t>
  </si>
  <si>
    <t xml:space="preserve">40674720</t>
  </si>
  <si>
    <t xml:space="preserve">196</t>
  </si>
  <si>
    <t xml:space="preserve">20190011</t>
  </si>
  <si>
    <t xml:space="preserve">Milan Juhás</t>
  </si>
  <si>
    <t xml:space="preserve">57/19</t>
  </si>
  <si>
    <t xml:space="preserve">maľovanie, oprava omietok 11kanc.</t>
  </si>
  <si>
    <t xml:space="preserve">Ilija 20, 96901</t>
  </si>
  <si>
    <t xml:space="preserve">47086033</t>
  </si>
  <si>
    <t xml:space="preserve">197</t>
  </si>
  <si>
    <t xml:space="preserve">420200401</t>
  </si>
  <si>
    <t xml:space="preserve">poplatok za seminár</t>
  </si>
  <si>
    <t xml:space="preserve">198</t>
  </si>
  <si>
    <t xml:space="preserve">2019116</t>
  </si>
  <si>
    <t xml:space="preserve">MOART s. r. o.</t>
  </si>
  <si>
    <t xml:space="preserve">58/19</t>
  </si>
  <si>
    <t xml:space="preserve">návrh a výroba grafiky, polep</t>
  </si>
  <si>
    <t xml:space="preserve">Žilina, Mariánske nám. 193/12, 01001</t>
  </si>
  <si>
    <t xml:space="preserve">47562935</t>
  </si>
  <si>
    <t xml:space="preserve">199</t>
  </si>
  <si>
    <t xml:space="preserve">20190062</t>
  </si>
  <si>
    <t xml:space="preserve">H.A.N.T., s. r. o.</t>
  </si>
  <si>
    <t xml:space="preserve">59/19</t>
  </si>
  <si>
    <t xml:space="preserve">čistenie vozidiel, kresiel</t>
  </si>
  <si>
    <t xml:space="preserve">Zvolen, J. Kráľa 5 96001</t>
  </si>
  <si>
    <t xml:space="preserve">51170159</t>
  </si>
  <si>
    <t xml:space="preserve">200</t>
  </si>
  <si>
    <t xml:space="preserve">19101465</t>
  </si>
  <si>
    <t xml:space="preserve">60/19</t>
  </si>
  <si>
    <t xml:space="preserve">záložný zdroj </t>
  </si>
  <si>
    <t xml:space="preserve">201</t>
  </si>
  <si>
    <t xml:space="preserve">190187</t>
  </si>
  <si>
    <t xml:space="preserve">61/19</t>
  </si>
  <si>
    <t xml:space="preserve">servis kopírky</t>
  </si>
  <si>
    <t xml:space="preserve">202</t>
  </si>
  <si>
    <t xml:space="preserve">20190103</t>
  </si>
  <si>
    <t xml:space="preserve">MEDOKAD s. r. o.</t>
  </si>
  <si>
    <t xml:space="preserve">62/19</t>
  </si>
  <si>
    <t xml:space="preserve">tlakomery 2ks</t>
  </si>
  <si>
    <t xml:space="preserve">Dobrá Niva, kpt.Nálepku 48/1, 96261</t>
  </si>
  <si>
    <t xml:space="preserve">36655147</t>
  </si>
  <si>
    <t xml:space="preserve">203</t>
  </si>
  <si>
    <t xml:space="preserve">19426793</t>
  </si>
  <si>
    <t xml:space="preserve">63/19</t>
  </si>
  <si>
    <t xml:space="preserve">konferenčné stolička 4ks</t>
  </si>
  <si>
    <t xml:space="preserve">204</t>
  </si>
  <si>
    <t xml:space="preserve">190192</t>
  </si>
  <si>
    <t xml:space="preserve">64/19</t>
  </si>
  <si>
    <t xml:space="preserve">servis tlačiarní</t>
  </si>
  <si>
    <t xml:space="preserve">205</t>
  </si>
  <si>
    <t xml:space="preserve">19101522</t>
  </si>
  <si>
    <t xml:space="preserve">65/19</t>
  </si>
  <si>
    <t xml:space="preserve">PC, Office, klávesnice a myš</t>
  </si>
  <si>
    <t xml:space="preserve">206</t>
  </si>
  <si>
    <t xml:space="preserve">mobilné služby do 23.01.2020</t>
  </si>
  <si>
    <t xml:space="preserve">0000001108</t>
  </si>
  <si>
    <t xml:space="preserve">CO-ARCH, s. r. o.</t>
  </si>
  <si>
    <t xml:space="preserve">66/2019</t>
  </si>
  <si>
    <t xml:space="preserve">prenájom miestnosti na vzdelávanie, občerstvenie</t>
  </si>
  <si>
    <t xml:space="preserve">Hontianske Nemce 3, 96265</t>
  </si>
  <si>
    <t xml:space="preserve">4591254656</t>
  </si>
  <si>
    <t xml:space="preserve">pohonné hmoty 12*2019</t>
  </si>
  <si>
    <t xml:space="preserve">6119359</t>
  </si>
  <si>
    <t xml:space="preserve">kompletný servis GDPR 4.Q*2019</t>
  </si>
  <si>
    <t xml:space="preserve">800282</t>
  </si>
  <si>
    <t xml:space="preserve">základný servis 4.Q*2019</t>
  </si>
  <si>
    <t xml:space="preserve">8249535061</t>
  </si>
  <si>
    <t xml:space="preserve">služby pevnej siete 12*2019</t>
  </si>
  <si>
    <t xml:space="preserve">9001286090</t>
  </si>
  <si>
    <t xml:space="preserve">poštovné služby 12*2019</t>
  </si>
  <si>
    <t xml:space="preserve">9200028436</t>
  </si>
  <si>
    <t xml:space="preserve">Stredoslovenská energetika a. s.</t>
  </si>
  <si>
    <t xml:space="preserve">vyúčtovanie el. Budova- preplatok 2019</t>
  </si>
  <si>
    <t xml:space="preserve">Žilina, Pri Rajčianke 8591/4B, 010 47</t>
  </si>
  <si>
    <t xml:space="preserve">9200032246</t>
  </si>
  <si>
    <t xml:space="preserve">vyúčtovanie el- Výťah- nedoplatok 2019</t>
  </si>
  <si>
    <t xml:space="preserve">5041901237</t>
  </si>
  <si>
    <t xml:space="preserve">zbierka zákonov 2019</t>
  </si>
  <si>
    <t xml:space="preserve">Žilina, M. Rázusa 23A, 010 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\ _S_k_-;\-* #,##0.00\ _S_k_-;_-* \-??\ _S_k_-;_-@_-"/>
    <numFmt numFmtId="167" formatCode="#,##0.00\ [$€-1];\-#,##0.00\ [$€-1]"/>
    <numFmt numFmtId="168" formatCode="@"/>
    <numFmt numFmtId="169" formatCode="_-* #,##0.00&quot; Sk&quot;_-;\-* #,##0.00&quot; Sk&quot;_-;_-* \-??&quot; Sk&quot;_-;_-@_-"/>
    <numFmt numFmtId="170" formatCode="_-* #,##0.00&quot; €&quot;_-;\-* #,##0.00&quot; €&quot;_-;_-* \-??&quot; €&quot;_-;_-@_-"/>
    <numFmt numFmtId="171" formatCode="[$-409]mmm\-yy"/>
    <numFmt numFmtId="172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85"/>
    <col collapsed="false" customWidth="true" hidden="false" outlineLevel="0" max="3" min="3" style="0" width="24.99"/>
    <col collapsed="false" customWidth="true" hidden="false" outlineLevel="0" max="4" min="4" style="1" width="9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85"/>
  </cols>
  <sheetData>
    <row r="3" customFormat="false" ht="15" hidden="false" customHeight="true" outlineLevel="0" collapsed="false">
      <c r="A3" s="2" t="s">
        <v>0</v>
      </c>
      <c r="B3" s="3" t="s">
        <v>1</v>
      </c>
      <c r="C3" s="4" t="s">
        <v>2</v>
      </c>
      <c r="D3" s="2" t="s">
        <v>3</v>
      </c>
      <c r="E3" s="4" t="s">
        <v>4</v>
      </c>
      <c r="F3" s="2" t="s">
        <v>5</v>
      </c>
      <c r="G3" s="2" t="s">
        <v>6</v>
      </c>
    </row>
    <row r="4" customFormat="false" ht="15" hidden="false" customHeight="false" outlineLevel="0" collapsed="false">
      <c r="A4" s="2" t="s">
        <v>7</v>
      </c>
      <c r="B4" s="3"/>
      <c r="C4" s="5" t="s">
        <v>8</v>
      </c>
      <c r="D4" s="2"/>
      <c r="E4" s="5" t="s">
        <v>9</v>
      </c>
      <c r="F4" s="2" t="s">
        <v>10</v>
      </c>
      <c r="G4" s="2"/>
    </row>
    <row r="5" customFormat="false" ht="15" hidden="false" customHeight="false" outlineLevel="0" collapsed="false">
      <c r="A5" s="2"/>
      <c r="B5" s="6" t="s">
        <v>11</v>
      </c>
      <c r="C5" s="5" t="s">
        <v>12</v>
      </c>
      <c r="D5" s="2"/>
      <c r="E5" s="5" t="s">
        <v>13</v>
      </c>
      <c r="F5" s="2" t="s">
        <v>14</v>
      </c>
      <c r="G5" s="2" t="s">
        <v>6</v>
      </c>
    </row>
    <row r="6" s="13" customFormat="true" ht="15" hidden="false" customHeight="false" outlineLevel="0" collapsed="false">
      <c r="A6" s="7" t="s">
        <v>15</v>
      </c>
      <c r="B6" s="8" t="s">
        <v>16</v>
      </c>
      <c r="C6" s="9" t="n">
        <v>2007005513</v>
      </c>
      <c r="D6" s="10" t="n">
        <v>39433</v>
      </c>
      <c r="E6" s="11" t="s">
        <v>17</v>
      </c>
      <c r="F6" s="8"/>
      <c r="G6" s="12"/>
    </row>
    <row r="7" customFormat="false" ht="15" hidden="false" customHeight="false" outlineLevel="0" collapsed="false">
      <c r="A7" s="14"/>
      <c r="B7" s="15" t="s">
        <v>18</v>
      </c>
      <c r="C7" s="16" t="s">
        <v>19</v>
      </c>
      <c r="D7" s="17"/>
      <c r="E7" s="18"/>
      <c r="F7" s="19"/>
      <c r="G7" s="20"/>
    </row>
    <row r="8" customFormat="false" ht="15" hidden="false" customHeight="false" outlineLevel="0" collapsed="false">
      <c r="A8" s="14"/>
      <c r="B8" s="0" t="s">
        <v>20</v>
      </c>
      <c r="C8" s="19" t="s">
        <v>21</v>
      </c>
      <c r="D8" s="18"/>
      <c r="E8" s="21" t="n">
        <v>87000</v>
      </c>
      <c r="F8" s="21" t="n">
        <v>43.88</v>
      </c>
      <c r="G8" s="22" t="n">
        <v>66</v>
      </c>
    </row>
    <row r="9" customFormat="false" ht="15" hidden="false" customHeight="false" outlineLevel="0" collapsed="false">
      <c r="A9" s="14"/>
      <c r="B9" s="23" t="s">
        <v>22</v>
      </c>
      <c r="C9" s="19" t="s">
        <v>23</v>
      </c>
      <c r="D9" s="18"/>
      <c r="E9" s="21" t="n">
        <v>3330</v>
      </c>
      <c r="F9" s="21" t="n">
        <v>42.88</v>
      </c>
      <c r="G9" s="22" t="n">
        <v>66</v>
      </c>
    </row>
    <row r="10" customFormat="false" ht="15" hidden="false" customHeight="false" outlineLevel="0" collapsed="false">
      <c r="A10" s="14"/>
      <c r="B10" s="23" t="s">
        <v>24</v>
      </c>
      <c r="C10" s="19" t="s">
        <v>25</v>
      </c>
      <c r="D10" s="18"/>
      <c r="E10" s="21" t="n">
        <v>5000</v>
      </c>
      <c r="F10" s="21" t="n">
        <v>42.88</v>
      </c>
      <c r="G10" s="22" t="n">
        <v>66</v>
      </c>
    </row>
    <row r="11" customFormat="false" ht="15" hidden="false" customHeight="false" outlineLevel="0" collapsed="false">
      <c r="A11" s="14"/>
      <c r="B11" s="23" t="s">
        <v>26</v>
      </c>
      <c r="C11" s="19" t="s">
        <v>27</v>
      </c>
      <c r="D11" s="18"/>
      <c r="E11" s="21" t="n">
        <v>33300</v>
      </c>
      <c r="F11" s="21" t="n">
        <v>87.68</v>
      </c>
      <c r="G11" s="22"/>
    </row>
    <row r="12" customFormat="false" ht="15" hidden="false" customHeight="false" outlineLevel="0" collapsed="false">
      <c r="A12" s="14"/>
      <c r="B12" s="24" t="s">
        <v>28</v>
      </c>
      <c r="C12" s="19"/>
      <c r="D12" s="18"/>
      <c r="E12" s="21" t="n">
        <v>3330</v>
      </c>
      <c r="F12" s="21" t="n">
        <v>7.44</v>
      </c>
      <c r="G12" s="22"/>
    </row>
    <row r="13" customFormat="false" ht="15" hidden="false" customHeight="false" outlineLevel="0" collapsed="false">
      <c r="A13" s="14"/>
      <c r="B13" s="23" t="s">
        <v>29</v>
      </c>
      <c r="C13" s="19"/>
      <c r="D13" s="18"/>
      <c r="E13" s="21" t="n">
        <v>5000</v>
      </c>
      <c r="F13" s="21" t="n">
        <v>52.52</v>
      </c>
      <c r="G13" s="22"/>
    </row>
    <row r="14" customFormat="false" ht="15" hidden="false" customHeight="false" outlineLevel="0" collapsed="false">
      <c r="A14" s="14"/>
      <c r="B14" s="23" t="s">
        <v>30</v>
      </c>
      <c r="C14" s="19"/>
      <c r="D14" s="18"/>
      <c r="E14" s="21" t="n">
        <v>3330</v>
      </c>
      <c r="F14" s="21" t="n">
        <v>7</v>
      </c>
      <c r="G14" s="22"/>
    </row>
    <row r="15" customFormat="false" ht="15" hidden="false" customHeight="false" outlineLevel="0" collapsed="false">
      <c r="A15" s="14"/>
      <c r="B15" s="24" t="s">
        <v>31</v>
      </c>
      <c r="C15" s="19"/>
      <c r="D15" s="18"/>
      <c r="E15" s="21" t="n">
        <v>2000</v>
      </c>
      <c r="F15" s="21" t="n">
        <v>14</v>
      </c>
      <c r="G15" s="22"/>
    </row>
    <row r="16" customFormat="false" ht="15" hidden="false" customHeight="false" outlineLevel="0" collapsed="false">
      <c r="A16" s="25"/>
      <c r="B16" s="26"/>
      <c r="C16" s="26"/>
      <c r="D16" s="27"/>
      <c r="E16" s="28"/>
      <c r="F16" s="29" t="n">
        <f aca="false">SUM(F8:F15)</f>
        <v>298.28</v>
      </c>
      <c r="G16" s="30"/>
    </row>
    <row r="17" customFormat="false" ht="15" hidden="false" customHeight="false" outlineLevel="0" collapsed="false">
      <c r="A17" s="7" t="s">
        <v>32</v>
      </c>
      <c r="B17" s="8" t="s">
        <v>33</v>
      </c>
      <c r="C17" s="9" t="n">
        <v>750001503</v>
      </c>
      <c r="D17" s="10" t="n">
        <v>39512</v>
      </c>
      <c r="E17" s="31" t="s">
        <v>17</v>
      </c>
      <c r="F17" s="32"/>
      <c r="G17" s="33"/>
    </row>
    <row r="18" customFormat="false" ht="15" hidden="false" customHeight="false" outlineLevel="0" collapsed="false">
      <c r="A18" s="14"/>
      <c r="B18" s="34" t="s">
        <v>34</v>
      </c>
      <c r="C18" s="34" t="s">
        <v>35</v>
      </c>
      <c r="D18" s="35"/>
      <c r="E18" s="19"/>
      <c r="F18" s="21"/>
      <c r="G18" s="22"/>
    </row>
    <row r="19" customFormat="false" ht="15" hidden="false" customHeight="false" outlineLevel="0" collapsed="false">
      <c r="A19" s="14"/>
      <c r="C19" s="19" t="s">
        <v>36</v>
      </c>
      <c r="D19" s="18"/>
      <c r="E19" s="21" t="n">
        <v>4106.09</v>
      </c>
      <c r="F19" s="21" t="n">
        <v>85.01</v>
      </c>
      <c r="G19" s="22" t="n">
        <v>66.39</v>
      </c>
    </row>
    <row r="20" customFormat="false" ht="15" hidden="false" customHeight="false" outlineLevel="0" collapsed="false">
      <c r="A20" s="14"/>
      <c r="B20" s="19"/>
      <c r="C20" s="19" t="s">
        <v>37</v>
      </c>
      <c r="D20" s="18"/>
      <c r="E20" s="21" t="n">
        <v>4106.09</v>
      </c>
      <c r="F20" s="21" t="n">
        <v>2.46</v>
      </c>
      <c r="G20" s="22" t="n">
        <v>66.39</v>
      </c>
    </row>
    <row r="21" customFormat="false" ht="15" hidden="false" customHeight="false" outlineLevel="0" collapsed="false">
      <c r="A21" s="14"/>
      <c r="B21" s="19"/>
      <c r="C21" s="19" t="s">
        <v>38</v>
      </c>
      <c r="D21" s="18"/>
      <c r="E21" s="21" t="n">
        <v>4106.09</v>
      </c>
      <c r="F21" s="21" t="n">
        <v>43.12</v>
      </c>
      <c r="G21" s="22" t="n">
        <v>66.39</v>
      </c>
    </row>
    <row r="22" customFormat="false" ht="15" hidden="false" customHeight="false" outlineLevel="0" collapsed="false">
      <c r="A22" s="14"/>
      <c r="B22" s="19"/>
      <c r="C22" s="19" t="s">
        <v>39</v>
      </c>
      <c r="D22" s="18"/>
      <c r="E22" s="21" t="n">
        <v>3319.39</v>
      </c>
      <c r="F22" s="21" t="n">
        <v>24.9</v>
      </c>
      <c r="G22" s="22"/>
    </row>
    <row r="23" customFormat="false" ht="15" hidden="false" customHeight="false" outlineLevel="0" collapsed="false">
      <c r="A23" s="14"/>
      <c r="B23" s="19"/>
      <c r="C23" s="19" t="s">
        <v>40</v>
      </c>
      <c r="D23" s="18"/>
      <c r="E23" s="21" t="n">
        <v>6638.78</v>
      </c>
      <c r="F23" s="21" t="n">
        <v>14.93</v>
      </c>
      <c r="G23" s="22"/>
    </row>
    <row r="24" customFormat="false" ht="15" hidden="false" customHeight="false" outlineLevel="0" collapsed="false">
      <c r="A24" s="14"/>
      <c r="B24" s="19"/>
      <c r="C24" s="19" t="s">
        <v>41</v>
      </c>
      <c r="D24" s="18"/>
      <c r="E24" s="21" t="n">
        <v>1.66</v>
      </c>
      <c r="F24" s="21" t="n">
        <v>22.4</v>
      </c>
      <c r="G24" s="22"/>
    </row>
    <row r="25" customFormat="false" ht="15" hidden="false" customHeight="false" outlineLevel="0" collapsed="false">
      <c r="A25" s="14"/>
      <c r="B25" s="19"/>
      <c r="C25" s="19" t="s">
        <v>42</v>
      </c>
      <c r="D25" s="18"/>
      <c r="E25" s="21" t="n">
        <v>1.66</v>
      </c>
      <c r="F25" s="21" t="n">
        <v>4.98</v>
      </c>
      <c r="G25" s="22"/>
    </row>
    <row r="26" customFormat="false" ht="15" hidden="false" customHeight="false" outlineLevel="0" collapsed="false">
      <c r="A26" s="25"/>
      <c r="B26" s="26"/>
      <c r="C26" s="26"/>
      <c r="D26" s="27"/>
      <c r="E26" s="28"/>
      <c r="F26" s="36" t="n">
        <f aca="false">SUM(F19:F25)</f>
        <v>197.8</v>
      </c>
      <c r="G26" s="37"/>
    </row>
    <row r="27" customFormat="false" ht="15" hidden="false" customHeight="false" outlineLevel="0" collapsed="false">
      <c r="A27" s="7" t="s">
        <v>32</v>
      </c>
      <c r="B27" s="8" t="s">
        <v>33</v>
      </c>
      <c r="C27" s="9" t="n">
        <v>750001505</v>
      </c>
      <c r="D27" s="10" t="n">
        <v>39512</v>
      </c>
      <c r="E27" s="31" t="s">
        <v>17</v>
      </c>
      <c r="F27" s="32"/>
      <c r="G27" s="38"/>
    </row>
    <row r="28" customFormat="false" ht="15" hidden="false" customHeight="false" outlineLevel="0" collapsed="false">
      <c r="A28" s="14"/>
      <c r="B28" s="34" t="s">
        <v>43</v>
      </c>
      <c r="C28" s="34" t="s">
        <v>35</v>
      </c>
      <c r="D28" s="35"/>
      <c r="E28" s="19"/>
      <c r="F28" s="21"/>
      <c r="G28" s="22"/>
    </row>
    <row r="29" customFormat="false" ht="15" hidden="false" customHeight="false" outlineLevel="0" collapsed="false">
      <c r="A29" s="14"/>
      <c r="C29" s="19" t="s">
        <v>36</v>
      </c>
      <c r="D29" s="18"/>
      <c r="E29" s="21" t="n">
        <v>4106.09</v>
      </c>
      <c r="F29" s="21" t="n">
        <v>85.01</v>
      </c>
      <c r="G29" s="22" t="n">
        <v>66.39</v>
      </c>
    </row>
    <row r="30" customFormat="false" ht="15" hidden="false" customHeight="false" outlineLevel="0" collapsed="false">
      <c r="A30" s="14"/>
      <c r="B30" s="19"/>
      <c r="C30" s="19" t="s">
        <v>37</v>
      </c>
      <c r="D30" s="18"/>
      <c r="E30" s="21" t="n">
        <v>4106.09</v>
      </c>
      <c r="F30" s="21" t="n">
        <v>2.46</v>
      </c>
      <c r="G30" s="22" t="n">
        <v>66.39</v>
      </c>
    </row>
    <row r="31" customFormat="false" ht="15" hidden="false" customHeight="false" outlineLevel="0" collapsed="false">
      <c r="A31" s="14"/>
      <c r="B31" s="19"/>
      <c r="C31" s="19" t="s">
        <v>38</v>
      </c>
      <c r="D31" s="18"/>
      <c r="E31" s="21" t="n">
        <v>4106.09</v>
      </c>
      <c r="F31" s="21" t="n">
        <v>43.12</v>
      </c>
      <c r="G31" s="22" t="n">
        <v>66.39</v>
      </c>
    </row>
    <row r="32" customFormat="false" ht="15" hidden="false" customHeight="false" outlineLevel="0" collapsed="false">
      <c r="A32" s="14"/>
      <c r="B32" s="19"/>
      <c r="C32" s="19" t="s">
        <v>39</v>
      </c>
      <c r="D32" s="18"/>
      <c r="E32" s="21" t="n">
        <v>3319.39</v>
      </c>
      <c r="F32" s="21" t="n">
        <v>24.9</v>
      </c>
      <c r="G32" s="22"/>
    </row>
    <row r="33" customFormat="false" ht="15" hidden="false" customHeight="false" outlineLevel="0" collapsed="false">
      <c r="A33" s="14"/>
      <c r="B33" s="19"/>
      <c r="C33" s="19" t="s">
        <v>40</v>
      </c>
      <c r="D33" s="18"/>
      <c r="E33" s="21" t="n">
        <v>6638.78</v>
      </c>
      <c r="F33" s="21" t="n">
        <v>14.93</v>
      </c>
      <c r="G33" s="22"/>
    </row>
    <row r="34" customFormat="false" ht="15" hidden="false" customHeight="false" outlineLevel="0" collapsed="false">
      <c r="A34" s="14"/>
      <c r="B34" s="19"/>
      <c r="C34" s="19" t="s">
        <v>41</v>
      </c>
      <c r="D34" s="18"/>
      <c r="E34" s="21" t="n">
        <v>1.66</v>
      </c>
      <c r="F34" s="21" t="n">
        <v>22.4</v>
      </c>
      <c r="G34" s="22"/>
    </row>
    <row r="35" customFormat="false" ht="15" hidden="false" customHeight="false" outlineLevel="0" collapsed="false">
      <c r="A35" s="14"/>
      <c r="B35" s="19"/>
      <c r="C35" s="19" t="s">
        <v>42</v>
      </c>
      <c r="D35" s="18"/>
      <c r="E35" s="21" t="n">
        <v>1.66</v>
      </c>
      <c r="F35" s="21" t="n">
        <v>4.98</v>
      </c>
      <c r="G35" s="22"/>
    </row>
    <row r="36" customFormat="false" ht="15" hidden="false" customHeight="false" outlineLevel="0" collapsed="false">
      <c r="A36" s="25"/>
      <c r="B36" s="26"/>
      <c r="C36" s="26"/>
      <c r="D36" s="27"/>
      <c r="E36" s="28"/>
      <c r="F36" s="36" t="n">
        <f aca="false">SUM(F29:F35)</f>
        <v>197.8</v>
      </c>
      <c r="G36" s="37"/>
    </row>
    <row r="37" customFormat="false" ht="15" hidden="false" customHeight="false" outlineLevel="0" collapsed="false">
      <c r="A37" s="7" t="s">
        <v>44</v>
      </c>
      <c r="B37" s="8" t="s">
        <v>45</v>
      </c>
      <c r="C37" s="9" t="n">
        <v>8320028635</v>
      </c>
      <c r="D37" s="10" t="n">
        <v>39779</v>
      </c>
      <c r="E37" s="11" t="s">
        <v>17</v>
      </c>
      <c r="F37" s="8"/>
      <c r="G37" s="39"/>
    </row>
    <row r="38" customFormat="false" ht="15" hidden="false" customHeight="false" outlineLevel="0" collapsed="false">
      <c r="A38" s="14"/>
      <c r="B38" s="34" t="s">
        <v>34</v>
      </c>
      <c r="C38" s="34" t="s">
        <v>46</v>
      </c>
      <c r="D38" s="18"/>
      <c r="E38" s="19"/>
      <c r="F38" s="19"/>
      <c r="G38" s="20"/>
    </row>
    <row r="39" customFormat="false" ht="15" hidden="false" customHeight="false" outlineLevel="0" collapsed="false">
      <c r="A39" s="14"/>
      <c r="C39" s="19" t="s">
        <v>47</v>
      </c>
      <c r="D39" s="18"/>
      <c r="E39" s="19"/>
      <c r="F39" s="21" t="n">
        <v>82.98</v>
      </c>
      <c r="G39" s="22" t="n">
        <v>0</v>
      </c>
    </row>
    <row r="40" customFormat="false" ht="15" hidden="false" customHeight="false" outlineLevel="0" collapsed="false">
      <c r="A40" s="14"/>
      <c r="B40" s="19"/>
      <c r="C40" s="19" t="s">
        <v>48</v>
      </c>
      <c r="D40" s="18"/>
      <c r="E40" s="19"/>
      <c r="F40" s="21" t="n">
        <v>19.92</v>
      </c>
      <c r="G40" s="22"/>
    </row>
    <row r="41" customFormat="false" ht="15" hidden="false" customHeight="false" outlineLevel="0" collapsed="false">
      <c r="A41" s="25"/>
      <c r="B41" s="26"/>
      <c r="C41" s="26"/>
      <c r="D41" s="27"/>
      <c r="E41" s="28"/>
      <c r="F41" s="29" t="n">
        <f aca="false">SUM(F39:F40)</f>
        <v>102.9</v>
      </c>
      <c r="G41" s="30"/>
    </row>
    <row r="42" customFormat="false" ht="15" hidden="false" customHeight="false" outlineLevel="0" collapsed="false">
      <c r="A42" s="7" t="s">
        <v>44</v>
      </c>
      <c r="B42" s="8" t="s">
        <v>45</v>
      </c>
      <c r="C42" s="9" t="n">
        <v>8320028640</v>
      </c>
      <c r="D42" s="10" t="n">
        <v>39779</v>
      </c>
      <c r="E42" s="11" t="s">
        <v>17</v>
      </c>
      <c r="F42" s="8"/>
      <c r="G42" s="38"/>
    </row>
    <row r="43" customFormat="false" ht="15" hidden="false" customHeight="false" outlineLevel="0" collapsed="false">
      <c r="A43" s="14"/>
      <c r="B43" s="34" t="s">
        <v>49</v>
      </c>
      <c r="C43" s="34" t="s">
        <v>46</v>
      </c>
      <c r="D43" s="18"/>
      <c r="E43" s="19"/>
      <c r="F43" s="19"/>
      <c r="G43" s="22"/>
    </row>
    <row r="44" customFormat="false" ht="15" hidden="false" customHeight="false" outlineLevel="0" collapsed="false">
      <c r="A44" s="14"/>
      <c r="C44" s="19" t="s">
        <v>47</v>
      </c>
      <c r="D44" s="18"/>
      <c r="E44" s="19"/>
      <c r="F44" s="21" t="n">
        <v>82.98</v>
      </c>
      <c r="G44" s="22" t="n">
        <v>0</v>
      </c>
    </row>
    <row r="45" customFormat="false" ht="15" hidden="false" customHeight="false" outlineLevel="0" collapsed="false">
      <c r="A45" s="14"/>
      <c r="B45" s="19"/>
      <c r="C45" s="19" t="s">
        <v>48</v>
      </c>
      <c r="D45" s="18"/>
      <c r="E45" s="19"/>
      <c r="F45" s="21" t="n">
        <v>19.92</v>
      </c>
      <c r="G45" s="20"/>
    </row>
    <row r="46" customFormat="false" ht="15" hidden="false" customHeight="false" outlineLevel="0" collapsed="false">
      <c r="A46" s="25"/>
      <c r="B46" s="26"/>
      <c r="C46" s="26"/>
      <c r="D46" s="27"/>
      <c r="E46" s="28"/>
      <c r="F46" s="29" t="n">
        <f aca="false">SUM(F44:F45)</f>
        <v>102.9</v>
      </c>
      <c r="G46" s="37"/>
    </row>
    <row r="47" customFormat="false" ht="15" hidden="false" customHeight="false" outlineLevel="0" collapsed="false">
      <c r="A47" s="7" t="s">
        <v>50</v>
      </c>
      <c r="B47" s="8" t="s">
        <v>33</v>
      </c>
      <c r="C47" s="9" t="n">
        <v>8018549115</v>
      </c>
      <c r="D47" s="10" t="n">
        <v>40793</v>
      </c>
      <c r="E47" s="11" t="s">
        <v>17</v>
      </c>
      <c r="F47" s="8"/>
      <c r="G47" s="38"/>
    </row>
    <row r="48" customFormat="false" ht="15" hidden="false" customHeight="false" outlineLevel="0" collapsed="false">
      <c r="A48" s="14"/>
      <c r="B48" s="34" t="s">
        <v>51</v>
      </c>
      <c r="C48" s="34" t="s">
        <v>52</v>
      </c>
      <c r="D48" s="18"/>
      <c r="E48" s="19"/>
      <c r="F48" s="21"/>
      <c r="G48" s="22"/>
    </row>
    <row r="49" customFormat="false" ht="15" hidden="false" customHeight="false" outlineLevel="0" collapsed="false">
      <c r="A49" s="14"/>
      <c r="C49" s="19" t="s">
        <v>47</v>
      </c>
      <c r="D49" s="18"/>
      <c r="E49" s="21" t="n">
        <v>17900</v>
      </c>
      <c r="F49" s="21" t="n">
        <v>179.59</v>
      </c>
      <c r="G49" s="22" t="n">
        <v>0</v>
      </c>
    </row>
    <row r="50" customFormat="false" ht="15" hidden="false" customHeight="false" outlineLevel="0" collapsed="false">
      <c r="A50" s="25"/>
      <c r="B50" s="40"/>
      <c r="C50" s="26"/>
      <c r="D50" s="27"/>
      <c r="E50" s="28"/>
      <c r="F50" s="29" t="n">
        <v>179.59</v>
      </c>
      <c r="G50" s="30"/>
    </row>
    <row r="51" customFormat="false" ht="15" hidden="false" customHeight="false" outlineLevel="0" collapsed="false">
      <c r="A51" s="7" t="s">
        <v>53</v>
      </c>
      <c r="B51" s="8" t="s">
        <v>33</v>
      </c>
      <c r="C51" s="9" t="n">
        <v>700389594</v>
      </c>
      <c r="D51" s="10" t="n">
        <v>40793</v>
      </c>
      <c r="E51" s="11" t="s">
        <v>17</v>
      </c>
      <c r="F51" s="8"/>
      <c r="G51" s="22"/>
    </row>
    <row r="52" customFormat="false" ht="15" hidden="false" customHeight="false" outlineLevel="0" collapsed="false">
      <c r="A52" s="14"/>
      <c r="B52" s="34" t="s">
        <v>51</v>
      </c>
      <c r="C52" s="34" t="s">
        <v>54</v>
      </c>
      <c r="D52" s="35" t="s">
        <v>55</v>
      </c>
      <c r="E52" s="19"/>
      <c r="F52" s="21"/>
      <c r="G52" s="22"/>
    </row>
    <row r="53" customFormat="false" ht="15" hidden="false" customHeight="false" outlineLevel="0" collapsed="false">
      <c r="A53" s="14"/>
      <c r="C53" s="19" t="s">
        <v>36</v>
      </c>
      <c r="D53" s="18"/>
      <c r="E53" s="21" t="n">
        <v>17900</v>
      </c>
      <c r="F53" s="21" t="n">
        <v>175.42</v>
      </c>
      <c r="G53" s="22" t="n">
        <v>66.39</v>
      </c>
    </row>
    <row r="54" customFormat="false" ht="15" hidden="false" customHeight="false" outlineLevel="0" collapsed="false">
      <c r="A54" s="14"/>
      <c r="B54" s="19"/>
      <c r="C54" s="19" t="s">
        <v>37</v>
      </c>
      <c r="D54" s="18"/>
      <c r="E54" s="21" t="n">
        <v>17900</v>
      </c>
      <c r="F54" s="21" t="n">
        <v>5.37</v>
      </c>
      <c r="G54" s="22" t="n">
        <v>66.39</v>
      </c>
    </row>
    <row r="55" customFormat="false" ht="15" hidden="false" customHeight="false" outlineLevel="0" collapsed="false">
      <c r="A55" s="14"/>
      <c r="B55" s="19"/>
      <c r="C55" s="19" t="s">
        <v>38</v>
      </c>
      <c r="D55" s="18"/>
      <c r="E55" s="21" t="n">
        <v>17900</v>
      </c>
      <c r="F55" s="21" t="n">
        <v>87.71</v>
      </c>
      <c r="G55" s="22" t="n">
        <v>66.39</v>
      </c>
    </row>
    <row r="56" customFormat="false" ht="15" hidden="false" customHeight="false" outlineLevel="0" collapsed="false">
      <c r="A56" s="25"/>
      <c r="B56" s="26"/>
      <c r="C56" s="26"/>
      <c r="D56" s="27"/>
      <c r="E56" s="28"/>
      <c r="F56" s="36" t="n">
        <v>268.5</v>
      </c>
      <c r="G56" s="37"/>
    </row>
    <row r="57" customFormat="false" ht="15" hidden="false" customHeight="false" outlineLevel="0" collapsed="false">
      <c r="A57" s="7" t="s">
        <v>56</v>
      </c>
      <c r="B57" s="8" t="s">
        <v>33</v>
      </c>
      <c r="C57" s="9" t="s">
        <v>57</v>
      </c>
      <c r="D57" s="10" t="n">
        <v>40809</v>
      </c>
      <c r="E57" s="11" t="s">
        <v>17</v>
      </c>
      <c r="F57" s="8"/>
      <c r="G57" s="38"/>
    </row>
    <row r="58" customFormat="false" ht="15" hidden="false" customHeight="false" outlineLevel="0" collapsed="false">
      <c r="A58" s="14"/>
      <c r="B58" s="34" t="s">
        <v>51</v>
      </c>
      <c r="C58" s="34" t="s">
        <v>58</v>
      </c>
      <c r="D58" s="18"/>
      <c r="E58" s="19"/>
      <c r="F58" s="21"/>
      <c r="G58" s="22"/>
    </row>
    <row r="59" customFormat="false" ht="15" hidden="false" customHeight="false" outlineLevel="0" collapsed="false">
      <c r="A59" s="14"/>
      <c r="C59" s="19" t="s">
        <v>59</v>
      </c>
      <c r="D59" s="18"/>
      <c r="E59" s="21" t="n">
        <v>33193.92</v>
      </c>
      <c r="F59" s="21"/>
      <c r="G59" s="22" t="n">
        <v>0</v>
      </c>
    </row>
    <row r="60" customFormat="false" ht="15" hidden="false" customHeight="false" outlineLevel="0" collapsed="false">
      <c r="A60" s="14"/>
      <c r="B60" s="19"/>
      <c r="C60" s="19" t="s">
        <v>60</v>
      </c>
      <c r="D60" s="18"/>
      <c r="E60" s="21" t="n">
        <v>33193.92</v>
      </c>
      <c r="F60" s="19"/>
      <c r="G60" s="20"/>
    </row>
    <row r="61" customFormat="false" ht="15" hidden="false" customHeight="false" outlineLevel="0" collapsed="false">
      <c r="A61" s="25"/>
      <c r="B61" s="26"/>
      <c r="C61" s="26"/>
      <c r="D61" s="27"/>
      <c r="E61" s="26"/>
      <c r="F61" s="36" t="n">
        <v>66.39</v>
      </c>
      <c r="G61" s="37"/>
    </row>
    <row r="62" customFormat="false" ht="15" hidden="false" customHeight="false" outlineLevel="0" collapsed="false">
      <c r="A62" s="41"/>
      <c r="B62" s="42" t="s">
        <v>61</v>
      </c>
      <c r="C62" s="43"/>
      <c r="D62" s="44"/>
      <c r="E62" s="43"/>
      <c r="F62" s="45" t="n">
        <f aca="false">SUM(F16+F26+F36+F41+F46+F50+F56+F61)</f>
        <v>1414.16</v>
      </c>
      <c r="G62" s="46"/>
    </row>
  </sheetData>
  <mergeCells count="5">
    <mergeCell ref="A3:A5"/>
    <mergeCell ref="B3:B4"/>
    <mergeCell ref="D3:D5"/>
    <mergeCell ref="F3:F5"/>
    <mergeCell ref="G3:G5"/>
  </mergeCells>
  <printOptions headings="false" gridLines="false" gridLinesSet="true" horizontalCentered="false" verticalCentered="false"/>
  <pageMargins left="0.620138888888889" right="0.479861111111111" top="0.74791666666666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D16" activeCellId="0" sqref="D16"/>
    </sheetView>
  </sheetViews>
  <sheetFormatPr defaultColWidth="23.13671875" defaultRowHeight="12.75" zeroHeight="false" outlineLevelRow="0" outlineLevelCol="0"/>
  <cols>
    <col collapsed="false" customWidth="true" hidden="false" outlineLevel="0" max="1" min="1" style="47" width="10.56"/>
    <col collapsed="false" customWidth="true" hidden="false" outlineLevel="0" max="2" min="2" style="47" width="14.85"/>
    <col collapsed="false" customWidth="true" hidden="false" outlineLevel="0" max="3" min="3" style="48" width="38.14"/>
    <col collapsed="false" customWidth="true" hidden="false" outlineLevel="0" max="4" min="4" style="48" width="20.85"/>
    <col collapsed="false" customWidth="true" hidden="false" outlineLevel="0" max="5" min="5" style="47" width="18.85"/>
    <col collapsed="false" customWidth="true" hidden="false" outlineLevel="0" max="6" min="6" style="48" width="41.28"/>
    <col collapsed="false" customWidth="true" hidden="false" outlineLevel="0" max="7" min="7" style="48" width="36.14"/>
    <col collapsed="false" customWidth="true" hidden="false" outlineLevel="0" max="8" min="8" style="47" width="10.99"/>
    <col collapsed="false" customWidth="true" hidden="false" outlineLevel="0" max="9" min="9" style="47" width="20.7"/>
    <col collapsed="false" customWidth="false" hidden="false" outlineLevel="0" max="257" min="10" style="48" width="23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9" t="s">
        <v>62</v>
      </c>
      <c r="B2" s="50" t="s">
        <v>63</v>
      </c>
      <c r="C2" s="50" t="s">
        <v>64</v>
      </c>
      <c r="D2" s="50" t="s">
        <v>65</v>
      </c>
      <c r="E2" s="50" t="s">
        <v>66</v>
      </c>
      <c r="F2" s="50" t="s">
        <v>67</v>
      </c>
      <c r="G2" s="50" t="s">
        <v>68</v>
      </c>
      <c r="H2" s="50" t="s">
        <v>69</v>
      </c>
      <c r="I2" s="51" t="s">
        <v>70</v>
      </c>
    </row>
    <row r="3" customFormat="false" ht="12.75" hidden="false" customHeight="false" outlineLevel="0" collapsed="false">
      <c r="A3" s="49" t="s">
        <v>7</v>
      </c>
      <c r="B3" s="50"/>
      <c r="C3" s="50"/>
      <c r="D3" s="50"/>
      <c r="E3" s="50"/>
      <c r="F3" s="50"/>
      <c r="G3" s="50"/>
      <c r="H3" s="50"/>
      <c r="I3" s="51"/>
    </row>
    <row r="4" customFormat="false" ht="13.5" hidden="false" customHeight="false" outlineLevel="0" collapsed="false">
      <c r="A4" s="49"/>
      <c r="B4" s="50"/>
      <c r="C4" s="50"/>
      <c r="D4" s="50"/>
      <c r="E4" s="50"/>
      <c r="F4" s="50"/>
      <c r="G4" s="50" t="s">
        <v>6</v>
      </c>
      <c r="H4" s="50"/>
      <c r="I4" s="51"/>
    </row>
    <row r="5" customFormat="false" ht="12.75" hidden="false" customHeight="false" outlineLevel="0" collapsed="false">
      <c r="A5" s="52" t="s">
        <v>71</v>
      </c>
      <c r="B5" s="53" t="s">
        <v>72</v>
      </c>
      <c r="C5" s="53" t="s">
        <v>73</v>
      </c>
      <c r="D5" s="53" t="s">
        <v>74</v>
      </c>
      <c r="E5" s="54" t="n">
        <v>58.8</v>
      </c>
      <c r="F5" s="53" t="s">
        <v>75</v>
      </c>
      <c r="G5" s="53" t="s">
        <v>76</v>
      </c>
      <c r="H5" s="55" t="s">
        <v>77</v>
      </c>
      <c r="I5" s="56" t="n">
        <v>43468</v>
      </c>
    </row>
    <row r="6" customFormat="false" ht="12.75" hidden="false" customHeight="false" outlineLevel="0" collapsed="false">
      <c r="A6" s="57" t="s">
        <v>78</v>
      </c>
      <c r="B6" s="58" t="s">
        <v>79</v>
      </c>
      <c r="C6" s="58" t="s">
        <v>80</v>
      </c>
      <c r="D6" s="58" t="s">
        <v>81</v>
      </c>
      <c r="E6" s="59" t="n">
        <v>84</v>
      </c>
      <c r="F6" s="58" t="s">
        <v>82</v>
      </c>
      <c r="G6" s="58" t="s">
        <v>83</v>
      </c>
      <c r="H6" s="60" t="n">
        <v>47258314</v>
      </c>
      <c r="I6" s="61" t="n">
        <v>43469</v>
      </c>
    </row>
    <row r="7" customFormat="false" ht="12.75" hidden="false" customHeight="false" outlineLevel="0" collapsed="false">
      <c r="A7" s="57" t="s">
        <v>84</v>
      </c>
      <c r="B7" s="58" t="s">
        <v>85</v>
      </c>
      <c r="C7" s="58" t="s">
        <v>86</v>
      </c>
      <c r="D7" s="62" t="n">
        <v>5202759</v>
      </c>
      <c r="E7" s="59" t="n">
        <v>1776</v>
      </c>
      <c r="F7" s="58" t="s">
        <v>87</v>
      </c>
      <c r="G7" s="58" t="s">
        <v>88</v>
      </c>
      <c r="H7" s="60" t="s">
        <v>89</v>
      </c>
      <c r="I7" s="61" t="n">
        <v>43469</v>
      </c>
    </row>
    <row r="8" customFormat="false" ht="12.75" hidden="false" customHeight="false" outlineLevel="0" collapsed="false">
      <c r="A8" s="57" t="s">
        <v>90</v>
      </c>
      <c r="B8" s="58" t="s">
        <v>91</v>
      </c>
      <c r="C8" s="58" t="s">
        <v>92</v>
      </c>
      <c r="D8" s="58" t="s">
        <v>74</v>
      </c>
      <c r="E8" s="59" t="n">
        <v>69</v>
      </c>
      <c r="F8" s="58" t="s">
        <v>93</v>
      </c>
      <c r="G8" s="58" t="s">
        <v>94</v>
      </c>
      <c r="H8" s="60" t="s">
        <v>95</v>
      </c>
      <c r="I8" s="61" t="n">
        <v>43469</v>
      </c>
    </row>
    <row r="9" customFormat="false" ht="12.75" hidden="false" customHeight="false" outlineLevel="0" collapsed="false">
      <c r="A9" s="57" t="s">
        <v>96</v>
      </c>
      <c r="B9" s="58" t="s">
        <v>97</v>
      </c>
      <c r="C9" s="58" t="s">
        <v>98</v>
      </c>
      <c r="D9" s="58" t="s">
        <v>74</v>
      </c>
      <c r="E9" s="59" t="n">
        <v>114.24</v>
      </c>
      <c r="F9" s="58" t="s">
        <v>93</v>
      </c>
      <c r="G9" s="58" t="s">
        <v>99</v>
      </c>
      <c r="H9" s="60" t="s">
        <v>100</v>
      </c>
      <c r="I9" s="61" t="n">
        <v>43475</v>
      </c>
    </row>
    <row r="10" customFormat="false" ht="12.75" hidden="false" customHeight="false" outlineLevel="0" collapsed="false">
      <c r="A10" s="57" t="s">
        <v>101</v>
      </c>
      <c r="B10" s="58" t="s">
        <v>102</v>
      </c>
      <c r="C10" s="58" t="s">
        <v>103</v>
      </c>
      <c r="D10" s="58" t="s">
        <v>104</v>
      </c>
      <c r="E10" s="59" t="n">
        <v>40.84</v>
      </c>
      <c r="F10" s="58" t="s">
        <v>105</v>
      </c>
      <c r="G10" s="58" t="s">
        <v>106</v>
      </c>
      <c r="H10" s="60" t="s">
        <v>107</v>
      </c>
      <c r="I10" s="61" t="n">
        <v>43475</v>
      </c>
    </row>
    <row r="11" customFormat="false" ht="12.75" hidden="false" customHeight="false" outlineLevel="0" collapsed="false">
      <c r="A11" s="57" t="s">
        <v>108</v>
      </c>
      <c r="B11" s="58" t="s">
        <v>109</v>
      </c>
      <c r="C11" s="58" t="s">
        <v>110</v>
      </c>
      <c r="D11" s="62" t="s">
        <v>111</v>
      </c>
      <c r="E11" s="59" t="n">
        <v>96</v>
      </c>
      <c r="F11" s="58" t="s">
        <v>112</v>
      </c>
      <c r="G11" s="58" t="s">
        <v>113</v>
      </c>
      <c r="H11" s="60" t="s">
        <v>114</v>
      </c>
      <c r="I11" s="61" t="n">
        <v>43476</v>
      </c>
    </row>
    <row r="12" customFormat="false" ht="12.75" hidden="false" customHeight="false" outlineLevel="0" collapsed="false">
      <c r="A12" s="57" t="s">
        <v>115</v>
      </c>
      <c r="B12" s="58" t="s">
        <v>116</v>
      </c>
      <c r="C12" s="58" t="s">
        <v>117</v>
      </c>
      <c r="D12" s="63" t="s">
        <v>118</v>
      </c>
      <c r="E12" s="59" t="n">
        <v>22.14</v>
      </c>
      <c r="F12" s="58" t="s">
        <v>119</v>
      </c>
      <c r="G12" s="58" t="s">
        <v>120</v>
      </c>
      <c r="H12" s="60" t="s">
        <v>121</v>
      </c>
      <c r="I12" s="61" t="n">
        <v>43482</v>
      </c>
    </row>
    <row r="13" customFormat="false" ht="12.75" hidden="false" customHeight="false" outlineLevel="0" collapsed="false">
      <c r="A13" s="57" t="s">
        <v>122</v>
      </c>
      <c r="B13" s="58" t="s">
        <v>123</v>
      </c>
      <c r="C13" s="58" t="s">
        <v>124</v>
      </c>
      <c r="D13" s="58" t="s">
        <v>125</v>
      </c>
      <c r="E13" s="59" t="n">
        <v>32</v>
      </c>
      <c r="F13" s="58" t="s">
        <v>126</v>
      </c>
      <c r="G13" s="58" t="s">
        <v>127</v>
      </c>
      <c r="H13" s="60" t="s">
        <v>128</v>
      </c>
      <c r="I13" s="61" t="n">
        <v>43482</v>
      </c>
    </row>
    <row r="14" customFormat="false" ht="12.75" hidden="false" customHeight="false" outlineLevel="0" collapsed="false">
      <c r="A14" s="57" t="s">
        <v>129</v>
      </c>
      <c r="B14" s="58" t="s">
        <v>130</v>
      </c>
      <c r="C14" s="58" t="s">
        <v>124</v>
      </c>
      <c r="D14" s="58" t="s">
        <v>125</v>
      </c>
      <c r="E14" s="59" t="n">
        <v>35</v>
      </c>
      <c r="F14" s="58" t="s">
        <v>131</v>
      </c>
      <c r="G14" s="58" t="s">
        <v>127</v>
      </c>
      <c r="H14" s="60" t="s">
        <v>128</v>
      </c>
      <c r="I14" s="61" t="n">
        <v>43482</v>
      </c>
    </row>
    <row r="15" customFormat="false" ht="12.75" hidden="false" customHeight="false" outlineLevel="0" collapsed="false">
      <c r="A15" s="57" t="s">
        <v>132</v>
      </c>
      <c r="B15" s="58" t="s">
        <v>133</v>
      </c>
      <c r="C15" s="58" t="s">
        <v>134</v>
      </c>
      <c r="D15" s="58" t="s">
        <v>135</v>
      </c>
      <c r="E15" s="59" t="n">
        <v>24</v>
      </c>
      <c r="F15" s="58" t="s">
        <v>136</v>
      </c>
      <c r="G15" s="58" t="s">
        <v>137</v>
      </c>
      <c r="H15" s="60" t="s">
        <v>138</v>
      </c>
      <c r="I15" s="61" t="n">
        <v>43493</v>
      </c>
    </row>
    <row r="16" customFormat="false" ht="25.5" hidden="false" customHeight="false" outlineLevel="0" collapsed="false">
      <c r="A16" s="57" t="s">
        <v>139</v>
      </c>
      <c r="B16" s="58" t="s">
        <v>140</v>
      </c>
      <c r="C16" s="58" t="s">
        <v>141</v>
      </c>
      <c r="D16" s="62" t="s">
        <v>142</v>
      </c>
      <c r="E16" s="59" t="n">
        <v>123.49</v>
      </c>
      <c r="F16" s="58" t="s">
        <v>143</v>
      </c>
      <c r="G16" s="58" t="s">
        <v>144</v>
      </c>
      <c r="H16" s="60" t="s">
        <v>145</v>
      </c>
      <c r="I16" s="61" t="n">
        <v>43493</v>
      </c>
    </row>
    <row r="17" customFormat="false" ht="12.75" hidden="false" customHeight="false" outlineLevel="0" collapsed="false">
      <c r="A17" s="57" t="s">
        <v>146</v>
      </c>
      <c r="B17" s="58" t="s">
        <v>147</v>
      </c>
      <c r="C17" s="58" t="s">
        <v>148</v>
      </c>
      <c r="D17" s="62" t="s">
        <v>149</v>
      </c>
      <c r="E17" s="59" t="n">
        <v>211.38</v>
      </c>
      <c r="F17" s="58" t="s">
        <v>150</v>
      </c>
      <c r="G17" s="58" t="s">
        <v>151</v>
      </c>
      <c r="H17" s="64" t="n">
        <v>31322832</v>
      </c>
      <c r="I17" s="61" t="n">
        <v>43501</v>
      </c>
    </row>
    <row r="18" customFormat="false" ht="15" hidden="false" customHeight="false" outlineLevel="0" collapsed="false">
      <c r="A18" s="57" t="s">
        <v>152</v>
      </c>
      <c r="B18" s="58" t="s">
        <v>153</v>
      </c>
      <c r="C18" s="58" t="s">
        <v>154</v>
      </c>
      <c r="D18" s="62" t="n">
        <v>1012890602</v>
      </c>
      <c r="E18" s="59" t="n">
        <v>116.92</v>
      </c>
      <c r="F18" s="58" t="s">
        <v>155</v>
      </c>
      <c r="G18" s="58" t="s">
        <v>156</v>
      </c>
      <c r="H18" s="60" t="s">
        <v>157</v>
      </c>
      <c r="I18" s="61" t="n">
        <v>43502</v>
      </c>
      <c r="L18" s="65"/>
    </row>
    <row r="19" customFormat="false" ht="12.75" hidden="false" customHeight="false" outlineLevel="0" collapsed="false">
      <c r="A19" s="57" t="s">
        <v>158</v>
      </c>
      <c r="B19" s="58" t="s">
        <v>159</v>
      </c>
      <c r="C19" s="58" t="s">
        <v>160</v>
      </c>
      <c r="D19" s="58" t="s">
        <v>81</v>
      </c>
      <c r="E19" s="59" t="n">
        <v>84</v>
      </c>
      <c r="F19" s="58" t="s">
        <v>161</v>
      </c>
      <c r="G19" s="58" t="s">
        <v>83</v>
      </c>
      <c r="H19" s="60" t="s">
        <v>162</v>
      </c>
      <c r="I19" s="61" t="n">
        <v>43502</v>
      </c>
    </row>
    <row r="20" customFormat="false" ht="12.75" hidden="false" customHeight="false" outlineLevel="0" collapsed="false">
      <c r="A20" s="57" t="s">
        <v>163</v>
      </c>
      <c r="B20" s="58" t="s">
        <v>164</v>
      </c>
      <c r="C20" s="58" t="s">
        <v>86</v>
      </c>
      <c r="D20" s="62" t="n">
        <v>5202759</v>
      </c>
      <c r="E20" s="59" t="n">
        <v>1716</v>
      </c>
      <c r="F20" s="58" t="s">
        <v>165</v>
      </c>
      <c r="G20" s="58" t="s">
        <v>88</v>
      </c>
      <c r="H20" s="60" t="s">
        <v>89</v>
      </c>
      <c r="I20" s="61" t="n">
        <v>43502</v>
      </c>
    </row>
    <row r="21" customFormat="false" ht="12.75" hidden="false" customHeight="false" outlineLevel="0" collapsed="false">
      <c r="A21" s="57" t="s">
        <v>166</v>
      </c>
      <c r="B21" s="58" t="s">
        <v>167</v>
      </c>
      <c r="C21" s="58" t="s">
        <v>86</v>
      </c>
      <c r="D21" s="62" t="n">
        <v>5202759</v>
      </c>
      <c r="E21" s="59" t="n">
        <v>-124</v>
      </c>
      <c r="F21" s="58" t="s">
        <v>168</v>
      </c>
      <c r="G21" s="58" t="s">
        <v>88</v>
      </c>
      <c r="H21" s="60" t="s">
        <v>89</v>
      </c>
      <c r="I21" s="61" t="n">
        <v>43507</v>
      </c>
    </row>
    <row r="22" customFormat="false" ht="12.75" hidden="false" customHeight="false" outlineLevel="0" collapsed="false">
      <c r="A22" s="57" t="s">
        <v>169</v>
      </c>
      <c r="B22" s="58" t="s">
        <v>170</v>
      </c>
      <c r="C22" s="58" t="s">
        <v>110</v>
      </c>
      <c r="D22" s="62" t="s">
        <v>111</v>
      </c>
      <c r="E22" s="59" t="n">
        <v>96</v>
      </c>
      <c r="F22" s="58" t="s">
        <v>171</v>
      </c>
      <c r="G22" s="58" t="s">
        <v>113</v>
      </c>
      <c r="H22" s="60" t="s">
        <v>114</v>
      </c>
      <c r="I22" s="61" t="n">
        <v>43508</v>
      </c>
    </row>
    <row r="23" customFormat="false" ht="12.75" hidden="false" customHeight="false" outlineLevel="0" collapsed="false">
      <c r="A23" s="57" t="s">
        <v>172</v>
      </c>
      <c r="B23" s="58" t="s">
        <v>173</v>
      </c>
      <c r="C23" s="58" t="s">
        <v>174</v>
      </c>
      <c r="D23" s="62" t="n">
        <v>9000572471</v>
      </c>
      <c r="E23" s="59" t="n">
        <v>163.15</v>
      </c>
      <c r="F23" s="58" t="s">
        <v>175</v>
      </c>
      <c r="G23" s="58" t="s">
        <v>176</v>
      </c>
      <c r="H23" s="60" t="s">
        <v>177</v>
      </c>
      <c r="I23" s="61" t="n">
        <v>43509</v>
      </c>
    </row>
    <row r="24" customFormat="false" ht="12.75" hidden="false" customHeight="false" outlineLevel="0" collapsed="false">
      <c r="A24" s="57" t="s">
        <v>178</v>
      </c>
      <c r="B24" s="58" t="s">
        <v>179</v>
      </c>
      <c r="C24" s="58" t="s">
        <v>180</v>
      </c>
      <c r="D24" s="62" t="s">
        <v>181</v>
      </c>
      <c r="E24" s="59" t="n">
        <v>1927.54</v>
      </c>
      <c r="F24" s="58" t="s">
        <v>182</v>
      </c>
      <c r="G24" s="58" t="s">
        <v>183</v>
      </c>
      <c r="H24" s="60" t="s">
        <v>184</v>
      </c>
      <c r="I24" s="61" t="n">
        <v>43509</v>
      </c>
    </row>
    <row r="25" customFormat="false" ht="12.75" hidden="false" customHeight="false" outlineLevel="0" collapsed="false">
      <c r="A25" s="57" t="s">
        <v>185</v>
      </c>
      <c r="B25" s="58" t="s">
        <v>186</v>
      </c>
      <c r="C25" s="58" t="s">
        <v>117</v>
      </c>
      <c r="D25" s="63" t="s">
        <v>118</v>
      </c>
      <c r="E25" s="59" t="n">
        <v>40.14</v>
      </c>
      <c r="F25" s="58" t="s">
        <v>119</v>
      </c>
      <c r="G25" s="58" t="s">
        <v>120</v>
      </c>
      <c r="H25" s="60" t="s">
        <v>121</v>
      </c>
      <c r="I25" s="61" t="n">
        <v>43510</v>
      </c>
    </row>
    <row r="26" customFormat="false" ht="12.75" hidden="false" customHeight="false" outlineLevel="0" collapsed="false">
      <c r="A26" s="57" t="s">
        <v>187</v>
      </c>
      <c r="B26" s="58" t="s">
        <v>188</v>
      </c>
      <c r="C26" s="58" t="s">
        <v>189</v>
      </c>
      <c r="D26" s="58" t="s">
        <v>190</v>
      </c>
      <c r="E26" s="59" t="n">
        <v>95</v>
      </c>
      <c r="F26" s="58" t="s">
        <v>119</v>
      </c>
      <c r="G26" s="58" t="s">
        <v>191</v>
      </c>
      <c r="H26" s="60" t="s">
        <v>192</v>
      </c>
      <c r="I26" s="61" t="n">
        <v>43510</v>
      </c>
    </row>
    <row r="27" customFormat="false" ht="12.75" hidden="false" customHeight="false" outlineLevel="0" collapsed="false">
      <c r="A27" s="57" t="s">
        <v>193</v>
      </c>
      <c r="B27" s="66" t="n">
        <v>182019</v>
      </c>
      <c r="C27" s="58" t="s">
        <v>194</v>
      </c>
      <c r="D27" s="58" t="s">
        <v>195</v>
      </c>
      <c r="E27" s="59" t="n">
        <v>118.85</v>
      </c>
      <c r="F27" s="58" t="s">
        <v>196</v>
      </c>
      <c r="G27" s="58" t="s">
        <v>197</v>
      </c>
      <c r="H27" s="60" t="s">
        <v>198</v>
      </c>
      <c r="I27" s="61" t="n">
        <v>43514</v>
      </c>
    </row>
    <row r="28" customFormat="false" ht="12.75" hidden="false" customHeight="false" outlineLevel="0" collapsed="false">
      <c r="A28" s="57" t="s">
        <v>199</v>
      </c>
      <c r="B28" s="58" t="s">
        <v>200</v>
      </c>
      <c r="C28" s="58" t="s">
        <v>201</v>
      </c>
      <c r="D28" s="62" t="s">
        <v>202</v>
      </c>
      <c r="E28" s="59" t="n">
        <v>605.16</v>
      </c>
      <c r="F28" s="58" t="s">
        <v>203</v>
      </c>
      <c r="G28" s="58" t="s">
        <v>204</v>
      </c>
      <c r="H28" s="60" t="s">
        <v>205</v>
      </c>
      <c r="I28" s="61" t="n">
        <v>43515</v>
      </c>
    </row>
    <row r="29" customFormat="false" ht="12.75" hidden="false" customHeight="false" outlineLevel="0" collapsed="false">
      <c r="A29" s="57" t="s">
        <v>206</v>
      </c>
      <c r="B29" s="58" t="n">
        <v>219100254</v>
      </c>
      <c r="C29" s="58" t="s">
        <v>110</v>
      </c>
      <c r="D29" s="62" t="s">
        <v>111</v>
      </c>
      <c r="E29" s="59" t="n">
        <v>21.6</v>
      </c>
      <c r="F29" s="58" t="s">
        <v>207</v>
      </c>
      <c r="G29" s="58" t="s">
        <v>113</v>
      </c>
      <c r="H29" s="60" t="s">
        <v>114</v>
      </c>
      <c r="I29" s="61" t="n">
        <v>43516</v>
      </c>
    </row>
    <row r="30" customFormat="false" ht="12.75" hidden="false" customHeight="false" outlineLevel="0" collapsed="false">
      <c r="A30" s="57" t="s">
        <v>208</v>
      </c>
      <c r="B30" s="58" t="s">
        <v>209</v>
      </c>
      <c r="C30" s="58" t="s">
        <v>210</v>
      </c>
      <c r="D30" s="58" t="s">
        <v>211</v>
      </c>
      <c r="E30" s="59" t="n">
        <v>34.73</v>
      </c>
      <c r="F30" s="58" t="s">
        <v>212</v>
      </c>
      <c r="G30" s="58" t="s">
        <v>213</v>
      </c>
      <c r="H30" s="60" t="n">
        <v>31629881</v>
      </c>
      <c r="I30" s="61" t="n">
        <v>43516</v>
      </c>
    </row>
    <row r="31" customFormat="false" ht="12.75" hidden="false" customHeight="false" outlineLevel="0" collapsed="false">
      <c r="A31" s="57" t="s">
        <v>214</v>
      </c>
      <c r="B31" s="58" t="s">
        <v>215</v>
      </c>
      <c r="C31" s="58" t="s">
        <v>216</v>
      </c>
      <c r="D31" s="58" t="s">
        <v>217</v>
      </c>
      <c r="E31" s="59" t="n">
        <v>161.12</v>
      </c>
      <c r="F31" s="58" t="s">
        <v>218</v>
      </c>
      <c r="G31" s="58" t="s">
        <v>219</v>
      </c>
      <c r="H31" s="60" t="s">
        <v>220</v>
      </c>
      <c r="I31" s="61" t="n">
        <v>43522</v>
      </c>
    </row>
    <row r="32" customFormat="false" ht="25.5" hidden="false" customHeight="false" outlineLevel="0" collapsed="false">
      <c r="A32" s="57" t="s">
        <v>221</v>
      </c>
      <c r="B32" s="58" t="s">
        <v>140</v>
      </c>
      <c r="C32" s="58" t="s">
        <v>141</v>
      </c>
      <c r="D32" s="62" t="s">
        <v>142</v>
      </c>
      <c r="E32" s="59" t="n">
        <v>123.62</v>
      </c>
      <c r="F32" s="58" t="s">
        <v>222</v>
      </c>
      <c r="G32" s="58" t="s">
        <v>144</v>
      </c>
      <c r="H32" s="60" t="s">
        <v>145</v>
      </c>
      <c r="I32" s="61" t="n">
        <v>43523</v>
      </c>
    </row>
    <row r="33" customFormat="false" ht="12.75" hidden="false" customHeight="false" outlineLevel="0" collapsed="false">
      <c r="A33" s="57" t="s">
        <v>223</v>
      </c>
      <c r="B33" s="58" t="s">
        <v>224</v>
      </c>
      <c r="C33" s="58" t="s">
        <v>225</v>
      </c>
      <c r="D33" s="58" t="s">
        <v>74</v>
      </c>
      <c r="E33" s="59" t="n">
        <v>10</v>
      </c>
      <c r="F33" s="58" t="s">
        <v>226</v>
      </c>
      <c r="G33" s="58" t="s">
        <v>227</v>
      </c>
      <c r="H33" s="60" t="s">
        <v>228</v>
      </c>
      <c r="I33" s="61" t="n">
        <v>43524</v>
      </c>
    </row>
    <row r="34" customFormat="false" ht="12.75" hidden="false" customHeight="false" outlineLevel="0" collapsed="false">
      <c r="A34" s="57" t="s">
        <v>229</v>
      </c>
      <c r="B34" s="58" t="s">
        <v>230</v>
      </c>
      <c r="C34" s="58" t="s">
        <v>86</v>
      </c>
      <c r="D34" s="62" t="n">
        <v>5202759</v>
      </c>
      <c r="E34" s="59" t="n">
        <v>1728</v>
      </c>
      <c r="F34" s="58" t="s">
        <v>231</v>
      </c>
      <c r="G34" s="58" t="s">
        <v>88</v>
      </c>
      <c r="H34" s="60" t="s">
        <v>89</v>
      </c>
      <c r="I34" s="61" t="n">
        <v>43528</v>
      </c>
    </row>
    <row r="35" customFormat="false" ht="12.75" hidden="false" customHeight="false" outlineLevel="0" collapsed="false">
      <c r="A35" s="57" t="s">
        <v>232</v>
      </c>
      <c r="B35" s="58" t="s">
        <v>233</v>
      </c>
      <c r="C35" s="58" t="s">
        <v>225</v>
      </c>
      <c r="D35" s="58" t="s">
        <v>74</v>
      </c>
      <c r="E35" s="59" t="n">
        <v>10</v>
      </c>
      <c r="F35" s="58" t="s">
        <v>226</v>
      </c>
      <c r="G35" s="58" t="s">
        <v>227</v>
      </c>
      <c r="H35" s="60" t="s">
        <v>228</v>
      </c>
      <c r="I35" s="61" t="n">
        <v>43529</v>
      </c>
    </row>
    <row r="36" customFormat="false" ht="12.75" hidden="false" customHeight="false" outlineLevel="0" collapsed="false">
      <c r="A36" s="57" t="s">
        <v>234</v>
      </c>
      <c r="B36" s="58" t="s">
        <v>235</v>
      </c>
      <c r="C36" s="58" t="s">
        <v>236</v>
      </c>
      <c r="D36" s="62" t="s">
        <v>237</v>
      </c>
      <c r="E36" s="59" t="n">
        <v>73.89</v>
      </c>
      <c r="F36" s="58" t="s">
        <v>238</v>
      </c>
      <c r="G36" s="58" t="s">
        <v>239</v>
      </c>
      <c r="H36" s="60" t="s">
        <v>240</v>
      </c>
      <c r="I36" s="61" t="n">
        <v>43529</v>
      </c>
    </row>
    <row r="37" customFormat="false" ht="12.75" hidden="false" customHeight="false" outlineLevel="0" collapsed="false">
      <c r="A37" s="57" t="s">
        <v>241</v>
      </c>
      <c r="B37" s="58" t="s">
        <v>242</v>
      </c>
      <c r="C37" s="58" t="s">
        <v>148</v>
      </c>
      <c r="D37" s="62" t="s">
        <v>149</v>
      </c>
      <c r="E37" s="59" t="n">
        <v>317.9</v>
      </c>
      <c r="F37" s="58" t="s">
        <v>243</v>
      </c>
      <c r="G37" s="58" t="s">
        <v>151</v>
      </c>
      <c r="H37" s="64" t="n">
        <v>31322832</v>
      </c>
      <c r="I37" s="61" t="n">
        <v>43529</v>
      </c>
    </row>
    <row r="38" customFormat="false" ht="12.75" hidden="false" customHeight="false" outlineLevel="0" collapsed="false">
      <c r="A38" s="57" t="s">
        <v>244</v>
      </c>
      <c r="B38" s="58" t="s">
        <v>245</v>
      </c>
      <c r="C38" s="58" t="s">
        <v>154</v>
      </c>
      <c r="D38" s="62" t="n">
        <v>1012890602</v>
      </c>
      <c r="E38" s="59" t="n">
        <v>117.4</v>
      </c>
      <c r="F38" s="58" t="s">
        <v>246</v>
      </c>
      <c r="G38" s="58" t="s">
        <v>156</v>
      </c>
      <c r="H38" s="60" t="s">
        <v>157</v>
      </c>
      <c r="I38" s="61" t="n">
        <v>43530</v>
      </c>
    </row>
    <row r="39" customFormat="false" ht="12.75" hidden="false" customHeight="false" outlineLevel="0" collapsed="false">
      <c r="A39" s="57" t="s">
        <v>247</v>
      </c>
      <c r="B39" s="58" t="s">
        <v>248</v>
      </c>
      <c r="C39" s="58" t="s">
        <v>160</v>
      </c>
      <c r="D39" s="58" t="s">
        <v>81</v>
      </c>
      <c r="E39" s="59" t="n">
        <v>84</v>
      </c>
      <c r="F39" s="58" t="s">
        <v>249</v>
      </c>
      <c r="G39" s="58" t="s">
        <v>83</v>
      </c>
      <c r="H39" s="60" t="s">
        <v>162</v>
      </c>
      <c r="I39" s="61" t="n">
        <v>43530</v>
      </c>
    </row>
    <row r="40" customFormat="false" ht="12.75" hidden="false" customHeight="false" outlineLevel="0" collapsed="false">
      <c r="A40" s="57" t="s">
        <v>250</v>
      </c>
      <c r="B40" s="58" t="s">
        <v>251</v>
      </c>
      <c r="C40" s="58" t="s">
        <v>180</v>
      </c>
      <c r="D40" s="62" t="s">
        <v>181</v>
      </c>
      <c r="E40" s="59" t="n">
        <v>1539.4</v>
      </c>
      <c r="F40" s="58" t="s">
        <v>252</v>
      </c>
      <c r="G40" s="58" t="s">
        <v>183</v>
      </c>
      <c r="H40" s="60" t="s">
        <v>184</v>
      </c>
      <c r="I40" s="61" t="n">
        <v>43537</v>
      </c>
    </row>
    <row r="41" customFormat="false" ht="12.75" hidden="false" customHeight="false" outlineLevel="0" collapsed="false">
      <c r="A41" s="57" t="s">
        <v>253</v>
      </c>
      <c r="B41" s="58" t="s">
        <v>254</v>
      </c>
      <c r="C41" s="58" t="s">
        <v>174</v>
      </c>
      <c r="D41" s="62" t="n">
        <v>9000572471</v>
      </c>
      <c r="E41" s="59" t="n">
        <v>162.1</v>
      </c>
      <c r="F41" s="58" t="s">
        <v>255</v>
      </c>
      <c r="G41" s="58" t="s">
        <v>176</v>
      </c>
      <c r="H41" s="60" t="s">
        <v>177</v>
      </c>
      <c r="I41" s="61" t="n">
        <v>43537</v>
      </c>
    </row>
    <row r="42" customFormat="false" ht="12.75" hidden="false" customHeight="false" outlineLevel="0" collapsed="false">
      <c r="A42" s="57" t="s">
        <v>256</v>
      </c>
      <c r="B42" s="58" t="s">
        <v>257</v>
      </c>
      <c r="C42" s="58" t="s">
        <v>110</v>
      </c>
      <c r="D42" s="62" t="s">
        <v>111</v>
      </c>
      <c r="E42" s="59" t="n">
        <v>96</v>
      </c>
      <c r="F42" s="58" t="s">
        <v>258</v>
      </c>
      <c r="G42" s="58" t="s">
        <v>113</v>
      </c>
      <c r="H42" s="60" t="s">
        <v>114</v>
      </c>
      <c r="I42" s="61" t="n">
        <v>43538</v>
      </c>
    </row>
    <row r="43" customFormat="false" ht="12.75" hidden="false" customHeight="false" outlineLevel="0" collapsed="false">
      <c r="A43" s="57" t="s">
        <v>259</v>
      </c>
      <c r="B43" s="58" t="s">
        <v>260</v>
      </c>
      <c r="C43" s="58" t="s">
        <v>180</v>
      </c>
      <c r="D43" s="62" t="s">
        <v>181</v>
      </c>
      <c r="E43" s="59" t="n">
        <v>23.84</v>
      </c>
      <c r="F43" s="58" t="s">
        <v>261</v>
      </c>
      <c r="G43" s="58" t="s">
        <v>183</v>
      </c>
      <c r="H43" s="60" t="s">
        <v>184</v>
      </c>
      <c r="I43" s="61" t="n">
        <v>43546</v>
      </c>
    </row>
    <row r="44" customFormat="false" ht="25.5" hidden="false" customHeight="false" outlineLevel="0" collapsed="false">
      <c r="A44" s="57" t="s">
        <v>262</v>
      </c>
      <c r="B44" s="58" t="s">
        <v>140</v>
      </c>
      <c r="C44" s="58" t="s">
        <v>141</v>
      </c>
      <c r="D44" s="62" t="s">
        <v>142</v>
      </c>
      <c r="E44" s="59" t="n">
        <v>128.25</v>
      </c>
      <c r="F44" s="58" t="s">
        <v>263</v>
      </c>
      <c r="G44" s="58" t="s">
        <v>144</v>
      </c>
      <c r="H44" s="60" t="s">
        <v>145</v>
      </c>
      <c r="I44" s="61" t="n">
        <v>43550</v>
      </c>
    </row>
    <row r="45" customFormat="false" ht="12.75" hidden="false" customHeight="false" outlineLevel="0" collapsed="false">
      <c r="A45" s="57" t="s">
        <v>264</v>
      </c>
      <c r="B45" s="58" t="s">
        <v>265</v>
      </c>
      <c r="C45" s="58" t="s">
        <v>266</v>
      </c>
      <c r="D45" s="58" t="s">
        <v>267</v>
      </c>
      <c r="E45" s="59" t="n">
        <v>430</v>
      </c>
      <c r="F45" s="58" t="s">
        <v>268</v>
      </c>
      <c r="G45" s="58" t="s">
        <v>269</v>
      </c>
      <c r="H45" s="60" t="s">
        <v>270</v>
      </c>
      <c r="I45" s="61" t="n">
        <v>43556</v>
      </c>
    </row>
    <row r="46" customFormat="false" ht="12.75" hidden="false" customHeight="false" outlineLevel="0" collapsed="false">
      <c r="A46" s="57" t="s">
        <v>271</v>
      </c>
      <c r="B46" s="58" t="s">
        <v>272</v>
      </c>
      <c r="C46" s="58" t="s">
        <v>117</v>
      </c>
      <c r="D46" s="63" t="s">
        <v>118</v>
      </c>
      <c r="E46" s="59" t="n">
        <v>47.02</v>
      </c>
      <c r="F46" s="58" t="s">
        <v>273</v>
      </c>
      <c r="G46" s="58" t="s">
        <v>120</v>
      </c>
      <c r="H46" s="60" t="s">
        <v>121</v>
      </c>
      <c r="I46" s="61" t="n">
        <v>43556</v>
      </c>
    </row>
    <row r="47" customFormat="false" ht="12.75" hidden="false" customHeight="false" outlineLevel="0" collapsed="false">
      <c r="A47" s="57" t="s">
        <v>274</v>
      </c>
      <c r="B47" s="58" t="s">
        <v>275</v>
      </c>
      <c r="C47" s="58" t="s">
        <v>276</v>
      </c>
      <c r="D47" s="62" t="s">
        <v>277</v>
      </c>
      <c r="E47" s="59" t="n">
        <v>180</v>
      </c>
      <c r="F47" s="58" t="s">
        <v>278</v>
      </c>
      <c r="G47" s="58" t="s">
        <v>279</v>
      </c>
      <c r="H47" s="60" t="s">
        <v>280</v>
      </c>
      <c r="I47" s="61" t="n">
        <v>43556</v>
      </c>
    </row>
    <row r="48" customFormat="false" ht="12.75" hidden="false" customHeight="false" outlineLevel="0" collapsed="false">
      <c r="A48" s="57" t="s">
        <v>281</v>
      </c>
      <c r="B48" s="58" t="s">
        <v>282</v>
      </c>
      <c r="C48" s="58" t="s">
        <v>160</v>
      </c>
      <c r="D48" s="58" t="s">
        <v>81</v>
      </c>
      <c r="E48" s="59" t="n">
        <v>84</v>
      </c>
      <c r="F48" s="58" t="s">
        <v>283</v>
      </c>
      <c r="G48" s="58" t="s">
        <v>83</v>
      </c>
      <c r="H48" s="60" t="s">
        <v>162</v>
      </c>
      <c r="I48" s="61" t="n">
        <v>43557</v>
      </c>
    </row>
    <row r="49" customFormat="false" ht="12.75" hidden="false" customHeight="false" outlineLevel="0" collapsed="false">
      <c r="A49" s="57" t="s">
        <v>284</v>
      </c>
      <c r="B49" s="58" t="s">
        <v>285</v>
      </c>
      <c r="C49" s="58" t="s">
        <v>86</v>
      </c>
      <c r="D49" s="62" t="n">
        <v>5202759</v>
      </c>
      <c r="E49" s="59" t="n">
        <v>1652</v>
      </c>
      <c r="F49" s="58" t="s">
        <v>286</v>
      </c>
      <c r="G49" s="58" t="s">
        <v>88</v>
      </c>
      <c r="H49" s="60" t="s">
        <v>89</v>
      </c>
      <c r="I49" s="61" t="n">
        <v>43557</v>
      </c>
    </row>
    <row r="50" customFormat="false" ht="12.75" hidden="false" customHeight="false" outlineLevel="0" collapsed="false">
      <c r="A50" s="57" t="s">
        <v>287</v>
      </c>
      <c r="B50" s="58" t="s">
        <v>288</v>
      </c>
      <c r="C50" s="58" t="s">
        <v>289</v>
      </c>
      <c r="D50" s="58" t="s">
        <v>290</v>
      </c>
      <c r="E50" s="59" t="n">
        <v>104.32</v>
      </c>
      <c r="F50" s="58" t="s">
        <v>291</v>
      </c>
      <c r="G50" s="58" t="s">
        <v>292</v>
      </c>
      <c r="H50" s="60" t="s">
        <v>293</v>
      </c>
      <c r="I50" s="61" t="n">
        <v>43558</v>
      </c>
    </row>
    <row r="51" customFormat="false" ht="12.75" hidden="false" customHeight="false" outlineLevel="0" collapsed="false">
      <c r="A51" s="57" t="s">
        <v>294</v>
      </c>
      <c r="B51" s="58" t="s">
        <v>295</v>
      </c>
      <c r="C51" s="58" t="s">
        <v>148</v>
      </c>
      <c r="D51" s="62" t="s">
        <v>149</v>
      </c>
      <c r="E51" s="59" t="n">
        <v>324.64</v>
      </c>
      <c r="F51" s="58" t="s">
        <v>296</v>
      </c>
      <c r="G51" s="58" t="s">
        <v>151</v>
      </c>
      <c r="H51" s="64" t="n">
        <v>31322832</v>
      </c>
      <c r="I51" s="61" t="n">
        <v>43559</v>
      </c>
    </row>
    <row r="52" customFormat="false" ht="12.75" hidden="false" customHeight="false" outlineLevel="0" collapsed="false">
      <c r="A52" s="57" t="s">
        <v>297</v>
      </c>
      <c r="B52" s="58" t="s">
        <v>298</v>
      </c>
      <c r="C52" s="58" t="s">
        <v>154</v>
      </c>
      <c r="D52" s="62" t="n">
        <v>1012890602</v>
      </c>
      <c r="E52" s="59" t="n">
        <v>116.24</v>
      </c>
      <c r="F52" s="58" t="s">
        <v>299</v>
      </c>
      <c r="G52" s="58" t="s">
        <v>156</v>
      </c>
      <c r="H52" s="60" t="s">
        <v>157</v>
      </c>
      <c r="I52" s="61" t="n">
        <v>43563</v>
      </c>
    </row>
    <row r="53" customFormat="false" ht="12.75" hidden="false" customHeight="false" outlineLevel="0" collapsed="false">
      <c r="A53" s="57" t="s">
        <v>300</v>
      </c>
      <c r="B53" s="58" t="s">
        <v>301</v>
      </c>
      <c r="C53" s="58" t="s">
        <v>110</v>
      </c>
      <c r="D53" s="62" t="s">
        <v>111</v>
      </c>
      <c r="E53" s="59" t="n">
        <v>96</v>
      </c>
      <c r="F53" s="58" t="s">
        <v>302</v>
      </c>
      <c r="G53" s="58" t="s">
        <v>113</v>
      </c>
      <c r="H53" s="60" t="s">
        <v>114</v>
      </c>
      <c r="I53" s="61" t="n">
        <v>43565</v>
      </c>
    </row>
    <row r="54" customFormat="false" ht="12.75" hidden="false" customHeight="false" outlineLevel="0" collapsed="false">
      <c r="A54" s="57" t="s">
        <v>303</v>
      </c>
      <c r="B54" s="58" t="s">
        <v>304</v>
      </c>
      <c r="C54" s="58" t="s">
        <v>103</v>
      </c>
      <c r="D54" s="58" t="s">
        <v>305</v>
      </c>
      <c r="E54" s="59" t="n">
        <v>37.06</v>
      </c>
      <c r="F54" s="58" t="s">
        <v>105</v>
      </c>
      <c r="G54" s="58" t="s">
        <v>106</v>
      </c>
      <c r="H54" s="60" t="s">
        <v>107</v>
      </c>
      <c r="I54" s="61" t="n">
        <v>43566</v>
      </c>
    </row>
    <row r="55" customFormat="false" ht="12.75" hidden="false" customHeight="true" outlineLevel="0" collapsed="false">
      <c r="A55" s="57" t="s">
        <v>306</v>
      </c>
      <c r="B55" s="58" t="s">
        <v>307</v>
      </c>
      <c r="C55" s="58" t="s">
        <v>174</v>
      </c>
      <c r="D55" s="62" t="n">
        <v>9000572471</v>
      </c>
      <c r="E55" s="59" t="n">
        <v>263.5</v>
      </c>
      <c r="F55" s="58" t="s">
        <v>308</v>
      </c>
      <c r="G55" s="58" t="s">
        <v>309</v>
      </c>
      <c r="H55" s="60" t="s">
        <v>177</v>
      </c>
      <c r="I55" s="61" t="n">
        <v>43566</v>
      </c>
    </row>
    <row r="56" customFormat="false" ht="13.5" hidden="false" customHeight="true" outlineLevel="0" collapsed="false">
      <c r="A56" s="57" t="s">
        <v>310</v>
      </c>
      <c r="B56" s="58" t="s">
        <v>311</v>
      </c>
      <c r="C56" s="58" t="s">
        <v>180</v>
      </c>
      <c r="D56" s="62" t="s">
        <v>181</v>
      </c>
      <c r="E56" s="59" t="n">
        <v>1142.62</v>
      </c>
      <c r="F56" s="58" t="s">
        <v>312</v>
      </c>
      <c r="G56" s="58" t="s">
        <v>183</v>
      </c>
      <c r="H56" s="60" t="s">
        <v>184</v>
      </c>
      <c r="I56" s="61" t="n">
        <v>43566</v>
      </c>
    </row>
    <row r="57" customFormat="false" ht="12.75" hidden="false" customHeight="false" outlineLevel="0" collapsed="false">
      <c r="A57" s="57" t="s">
        <v>313</v>
      </c>
      <c r="B57" s="58" t="s">
        <v>314</v>
      </c>
      <c r="C57" s="58" t="s">
        <v>315</v>
      </c>
      <c r="D57" s="58" t="s">
        <v>74</v>
      </c>
      <c r="E57" s="59" t="n">
        <v>84</v>
      </c>
      <c r="F57" s="58" t="s">
        <v>316</v>
      </c>
      <c r="G57" s="58" t="s">
        <v>317</v>
      </c>
      <c r="H57" s="60" t="s">
        <v>318</v>
      </c>
      <c r="I57" s="61" t="n">
        <v>43566</v>
      </c>
    </row>
    <row r="58" customFormat="false" ht="12.75" hidden="false" customHeight="false" outlineLevel="0" collapsed="false">
      <c r="A58" s="57" t="s">
        <v>319</v>
      </c>
      <c r="B58" s="58" t="s">
        <v>320</v>
      </c>
      <c r="C58" s="58" t="s">
        <v>321</v>
      </c>
      <c r="D58" s="58" t="s">
        <v>322</v>
      </c>
      <c r="E58" s="59" t="n">
        <v>105.83</v>
      </c>
      <c r="F58" s="58" t="s">
        <v>323</v>
      </c>
      <c r="G58" s="58" t="s">
        <v>324</v>
      </c>
      <c r="H58" s="60" t="s">
        <v>325</v>
      </c>
      <c r="I58" s="61" t="n">
        <v>43572</v>
      </c>
    </row>
    <row r="59" customFormat="false" ht="12.75" hidden="false" customHeight="false" outlineLevel="0" collapsed="false">
      <c r="A59" s="57" t="s">
        <v>326</v>
      </c>
      <c r="B59" s="58" t="s">
        <v>327</v>
      </c>
      <c r="C59" s="58" t="s">
        <v>328</v>
      </c>
      <c r="D59" s="58" t="s">
        <v>329</v>
      </c>
      <c r="E59" s="59" t="n">
        <v>73.2</v>
      </c>
      <c r="F59" s="58" t="s">
        <v>330</v>
      </c>
      <c r="G59" s="58" t="s">
        <v>331</v>
      </c>
      <c r="H59" s="60" t="s">
        <v>332</v>
      </c>
      <c r="I59" s="61" t="n">
        <v>43573</v>
      </c>
    </row>
    <row r="60" customFormat="false" ht="12.75" hidden="false" customHeight="false" outlineLevel="0" collapsed="false">
      <c r="A60" s="57" t="s">
        <v>333</v>
      </c>
      <c r="B60" s="58" t="s">
        <v>334</v>
      </c>
      <c r="C60" s="58" t="s">
        <v>335</v>
      </c>
      <c r="D60" s="58" t="s">
        <v>336</v>
      </c>
      <c r="E60" s="59" t="n">
        <v>31.2</v>
      </c>
      <c r="F60" s="58" t="s">
        <v>337</v>
      </c>
      <c r="G60" s="58" t="s">
        <v>338</v>
      </c>
      <c r="H60" s="60" t="s">
        <v>339</v>
      </c>
      <c r="I60" s="61" t="n">
        <v>43578</v>
      </c>
    </row>
    <row r="61" customFormat="false" ht="25.5" hidden="false" customHeight="false" outlineLevel="0" collapsed="false">
      <c r="A61" s="57" t="s">
        <v>340</v>
      </c>
      <c r="B61" s="58" t="s">
        <v>140</v>
      </c>
      <c r="C61" s="58" t="s">
        <v>141</v>
      </c>
      <c r="D61" s="62" t="s">
        <v>142</v>
      </c>
      <c r="E61" s="59" t="n">
        <v>173.82</v>
      </c>
      <c r="F61" s="58" t="s">
        <v>341</v>
      </c>
      <c r="G61" s="58" t="s">
        <v>144</v>
      </c>
      <c r="H61" s="60" t="s">
        <v>145</v>
      </c>
      <c r="I61" s="61" t="n">
        <v>43581</v>
      </c>
    </row>
    <row r="62" customFormat="false" ht="12.75" hidden="false" customHeight="false" outlineLevel="0" collapsed="false">
      <c r="A62" s="57" t="s">
        <v>342</v>
      </c>
      <c r="B62" s="58" t="s">
        <v>343</v>
      </c>
      <c r="C62" s="58" t="s">
        <v>86</v>
      </c>
      <c r="D62" s="62" t="n">
        <v>5202759</v>
      </c>
      <c r="E62" s="59" t="n">
        <v>1896</v>
      </c>
      <c r="F62" s="58" t="s">
        <v>344</v>
      </c>
      <c r="G62" s="58" t="s">
        <v>88</v>
      </c>
      <c r="H62" s="60" t="s">
        <v>89</v>
      </c>
      <c r="I62" s="61" t="n">
        <v>43591</v>
      </c>
    </row>
    <row r="63" customFormat="false" ht="12.75" hidden="false" customHeight="false" outlineLevel="0" collapsed="false">
      <c r="A63" s="57" t="s">
        <v>345</v>
      </c>
      <c r="B63" s="58" t="s">
        <v>346</v>
      </c>
      <c r="C63" s="58" t="s">
        <v>160</v>
      </c>
      <c r="D63" s="58" t="s">
        <v>81</v>
      </c>
      <c r="E63" s="59" t="n">
        <v>84</v>
      </c>
      <c r="F63" s="58" t="s">
        <v>347</v>
      </c>
      <c r="G63" s="58" t="s">
        <v>83</v>
      </c>
      <c r="H63" s="60" t="s">
        <v>162</v>
      </c>
      <c r="I63" s="61" t="n">
        <v>43591</v>
      </c>
    </row>
    <row r="64" customFormat="false" ht="12.75" hidden="false" customHeight="false" outlineLevel="0" collapsed="false">
      <c r="A64" s="57" t="s">
        <v>348</v>
      </c>
      <c r="B64" s="58" t="s">
        <v>349</v>
      </c>
      <c r="C64" s="58" t="s">
        <v>350</v>
      </c>
      <c r="D64" s="58" t="s">
        <v>351</v>
      </c>
      <c r="E64" s="59" t="n">
        <v>82.04</v>
      </c>
      <c r="F64" s="58" t="s">
        <v>352</v>
      </c>
      <c r="G64" s="58" t="s">
        <v>353</v>
      </c>
      <c r="H64" s="60" t="s">
        <v>354</v>
      </c>
      <c r="I64" s="61" t="n">
        <v>43591</v>
      </c>
    </row>
    <row r="65" customFormat="false" ht="12.75" hidden="false" customHeight="false" outlineLevel="0" collapsed="false">
      <c r="A65" s="57" t="s">
        <v>355</v>
      </c>
      <c r="B65" s="58" t="s">
        <v>356</v>
      </c>
      <c r="C65" s="58" t="s">
        <v>148</v>
      </c>
      <c r="D65" s="62" t="s">
        <v>149</v>
      </c>
      <c r="E65" s="59" t="n">
        <v>350.36</v>
      </c>
      <c r="F65" s="58" t="s">
        <v>357</v>
      </c>
      <c r="G65" s="58" t="s">
        <v>151</v>
      </c>
      <c r="H65" s="64" t="n">
        <v>31322832</v>
      </c>
      <c r="I65" s="61" t="n">
        <v>43591</v>
      </c>
    </row>
    <row r="66" customFormat="false" ht="12.75" hidden="false" customHeight="false" outlineLevel="0" collapsed="false">
      <c r="A66" s="57" t="s">
        <v>358</v>
      </c>
      <c r="B66" s="58" t="s">
        <v>359</v>
      </c>
      <c r="C66" s="58" t="s">
        <v>154</v>
      </c>
      <c r="D66" s="62" t="n">
        <v>1012890602</v>
      </c>
      <c r="E66" s="59" t="n">
        <v>116.24</v>
      </c>
      <c r="F66" s="58" t="s">
        <v>360</v>
      </c>
      <c r="G66" s="58" t="s">
        <v>156</v>
      </c>
      <c r="H66" s="60" t="s">
        <v>157</v>
      </c>
      <c r="I66" s="61" t="n">
        <v>43594</v>
      </c>
    </row>
    <row r="67" customFormat="false" ht="12.75" hidden="false" customHeight="false" outlineLevel="0" collapsed="false">
      <c r="A67" s="57" t="s">
        <v>361</v>
      </c>
      <c r="B67" s="58" t="s">
        <v>362</v>
      </c>
      <c r="C67" s="58" t="s">
        <v>110</v>
      </c>
      <c r="D67" s="62" t="s">
        <v>111</v>
      </c>
      <c r="E67" s="59" t="n">
        <v>96</v>
      </c>
      <c r="F67" s="58" t="s">
        <v>363</v>
      </c>
      <c r="G67" s="58" t="s">
        <v>113</v>
      </c>
      <c r="H67" s="60" t="s">
        <v>114</v>
      </c>
      <c r="I67" s="61" t="n">
        <v>43595</v>
      </c>
    </row>
    <row r="68" customFormat="false" ht="12.75" hidden="false" customHeight="false" outlineLevel="0" collapsed="false">
      <c r="A68" s="57" t="s">
        <v>364</v>
      </c>
      <c r="B68" s="58" t="s">
        <v>365</v>
      </c>
      <c r="C68" s="58" t="s">
        <v>174</v>
      </c>
      <c r="D68" s="62" t="n">
        <v>9000572471</v>
      </c>
      <c r="E68" s="59" t="n">
        <v>203.8</v>
      </c>
      <c r="F68" s="58" t="s">
        <v>366</v>
      </c>
      <c r="G68" s="58" t="s">
        <v>176</v>
      </c>
      <c r="H68" s="60" t="s">
        <v>177</v>
      </c>
      <c r="I68" s="61" t="n">
        <v>43598</v>
      </c>
    </row>
    <row r="69" customFormat="false" ht="12.75" hidden="false" customHeight="false" outlineLevel="0" collapsed="false">
      <c r="A69" s="57" t="s">
        <v>367</v>
      </c>
      <c r="B69" s="58" t="s">
        <v>368</v>
      </c>
      <c r="C69" s="58" t="s">
        <v>180</v>
      </c>
      <c r="D69" s="62" t="s">
        <v>181</v>
      </c>
      <c r="E69" s="59" t="n">
        <v>793.06</v>
      </c>
      <c r="F69" s="58" t="s">
        <v>369</v>
      </c>
      <c r="G69" s="58" t="s">
        <v>183</v>
      </c>
      <c r="H69" s="60" t="s">
        <v>184</v>
      </c>
      <c r="I69" s="61" t="n">
        <v>43600</v>
      </c>
    </row>
    <row r="70" customFormat="false" ht="12.75" hidden="false" customHeight="false" outlineLevel="0" collapsed="false">
      <c r="A70" s="57" t="s">
        <v>370</v>
      </c>
      <c r="B70" s="58" t="s">
        <v>371</v>
      </c>
      <c r="C70" s="58" t="s">
        <v>321</v>
      </c>
      <c r="D70" s="58" t="s">
        <v>322</v>
      </c>
      <c r="E70" s="59" t="n">
        <v>15.92</v>
      </c>
      <c r="F70" s="58" t="s">
        <v>372</v>
      </c>
      <c r="G70" s="58" t="s">
        <v>324</v>
      </c>
      <c r="H70" s="60" t="s">
        <v>325</v>
      </c>
      <c r="I70" s="61" t="n">
        <v>43600</v>
      </c>
    </row>
    <row r="71" customFormat="false" ht="12.75" hidden="false" customHeight="false" outlineLevel="0" collapsed="false">
      <c r="A71" s="57" t="s">
        <v>373</v>
      </c>
      <c r="B71" s="58" t="s">
        <v>374</v>
      </c>
      <c r="C71" s="58" t="s">
        <v>321</v>
      </c>
      <c r="D71" s="58" t="s">
        <v>322</v>
      </c>
      <c r="E71" s="59" t="n">
        <v>85.15</v>
      </c>
      <c r="F71" s="58" t="s">
        <v>375</v>
      </c>
      <c r="G71" s="58" t="s">
        <v>324</v>
      </c>
      <c r="H71" s="60" t="s">
        <v>325</v>
      </c>
      <c r="I71" s="61" t="n">
        <v>43602</v>
      </c>
    </row>
    <row r="72" customFormat="false" ht="12.75" hidden="false" customHeight="false" outlineLevel="0" collapsed="false">
      <c r="A72" s="57" t="s">
        <v>376</v>
      </c>
      <c r="B72" s="58" t="s">
        <v>377</v>
      </c>
      <c r="C72" s="58" t="s">
        <v>210</v>
      </c>
      <c r="D72" s="58" t="s">
        <v>378</v>
      </c>
      <c r="E72" s="59" t="n">
        <v>22.29</v>
      </c>
      <c r="F72" s="58" t="s">
        <v>379</v>
      </c>
      <c r="G72" s="58" t="s">
        <v>213</v>
      </c>
      <c r="H72" s="60" t="n">
        <v>31629881</v>
      </c>
      <c r="I72" s="61" t="n">
        <v>43605</v>
      </c>
    </row>
    <row r="73" customFormat="false" ht="12.75" hidden="false" customHeight="false" outlineLevel="0" collapsed="false">
      <c r="A73" s="57" t="s">
        <v>380</v>
      </c>
      <c r="B73" s="58" t="s">
        <v>381</v>
      </c>
      <c r="C73" s="58" t="s">
        <v>210</v>
      </c>
      <c r="D73" s="58" t="s">
        <v>382</v>
      </c>
      <c r="E73" s="59" t="n">
        <v>698</v>
      </c>
      <c r="F73" s="58" t="s">
        <v>383</v>
      </c>
      <c r="G73" s="58" t="s">
        <v>213</v>
      </c>
      <c r="H73" s="60" t="n">
        <v>31629881</v>
      </c>
      <c r="I73" s="61" t="n">
        <v>43609</v>
      </c>
    </row>
    <row r="74" customFormat="false" ht="25.5" hidden="false" customHeight="false" outlineLevel="0" collapsed="false">
      <c r="A74" s="57" t="s">
        <v>384</v>
      </c>
      <c r="B74" s="58" t="s">
        <v>385</v>
      </c>
      <c r="C74" s="58" t="s">
        <v>386</v>
      </c>
      <c r="D74" s="58" t="s">
        <v>387</v>
      </c>
      <c r="E74" s="59" t="n">
        <v>703.75</v>
      </c>
      <c r="F74" s="58" t="s">
        <v>388</v>
      </c>
      <c r="G74" s="58" t="s">
        <v>219</v>
      </c>
      <c r="H74" s="60" t="s">
        <v>220</v>
      </c>
      <c r="I74" s="61" t="n">
        <v>43612</v>
      </c>
    </row>
    <row r="75" customFormat="false" ht="25.5" hidden="false" customHeight="false" outlineLevel="0" collapsed="false">
      <c r="A75" s="57" t="s">
        <v>389</v>
      </c>
      <c r="B75" s="58" t="s">
        <v>390</v>
      </c>
      <c r="C75" s="58" t="s">
        <v>386</v>
      </c>
      <c r="D75" s="58" t="s">
        <v>391</v>
      </c>
      <c r="E75" s="59" t="n">
        <v>1531.19</v>
      </c>
      <c r="F75" s="58" t="s">
        <v>392</v>
      </c>
      <c r="G75" s="58" t="s">
        <v>219</v>
      </c>
      <c r="H75" s="60" t="s">
        <v>220</v>
      </c>
      <c r="I75" s="61" t="n">
        <v>43612</v>
      </c>
    </row>
    <row r="76" customFormat="false" ht="25.5" hidden="false" customHeight="false" outlineLevel="0" collapsed="false">
      <c r="A76" s="57" t="s">
        <v>393</v>
      </c>
      <c r="B76" s="58" t="s">
        <v>140</v>
      </c>
      <c r="C76" s="58" t="s">
        <v>141</v>
      </c>
      <c r="D76" s="62" t="s">
        <v>142</v>
      </c>
      <c r="E76" s="59" t="n">
        <v>123.49</v>
      </c>
      <c r="F76" s="58" t="s">
        <v>394</v>
      </c>
      <c r="G76" s="58" t="s">
        <v>144</v>
      </c>
      <c r="H76" s="60" t="s">
        <v>145</v>
      </c>
      <c r="I76" s="61" t="n">
        <v>43612</v>
      </c>
    </row>
    <row r="77" customFormat="false" ht="12.75" hidden="false" customHeight="false" outlineLevel="0" collapsed="false">
      <c r="A77" s="57" t="s">
        <v>395</v>
      </c>
      <c r="B77" s="58" t="s">
        <v>396</v>
      </c>
      <c r="C77" s="58" t="s">
        <v>160</v>
      </c>
      <c r="D77" s="58" t="s">
        <v>81</v>
      </c>
      <c r="E77" s="59" t="n">
        <v>84</v>
      </c>
      <c r="F77" s="58" t="s">
        <v>397</v>
      </c>
      <c r="G77" s="58" t="s">
        <v>83</v>
      </c>
      <c r="H77" s="60" t="s">
        <v>162</v>
      </c>
      <c r="I77" s="61" t="n">
        <v>43620</v>
      </c>
    </row>
    <row r="78" customFormat="false" ht="12.75" hidden="false" customHeight="false" outlineLevel="0" collapsed="false">
      <c r="A78" s="57" t="s">
        <v>398</v>
      </c>
      <c r="B78" s="58" t="s">
        <v>399</v>
      </c>
      <c r="C78" s="58" t="s">
        <v>86</v>
      </c>
      <c r="D78" s="62" t="n">
        <v>5202759</v>
      </c>
      <c r="E78" s="59" t="n">
        <v>1816</v>
      </c>
      <c r="F78" s="58" t="s">
        <v>400</v>
      </c>
      <c r="G78" s="58" t="s">
        <v>88</v>
      </c>
      <c r="H78" s="60" t="s">
        <v>89</v>
      </c>
      <c r="I78" s="61" t="n">
        <v>43620</v>
      </c>
    </row>
    <row r="79" customFormat="false" ht="12.75" hidden="false" customHeight="false" outlineLevel="0" collapsed="false">
      <c r="A79" s="57" t="s">
        <v>401</v>
      </c>
      <c r="B79" s="58" t="s">
        <v>402</v>
      </c>
      <c r="C79" s="58" t="s">
        <v>148</v>
      </c>
      <c r="D79" s="62" t="s">
        <v>149</v>
      </c>
      <c r="E79" s="59" t="n">
        <v>343.4</v>
      </c>
      <c r="F79" s="58" t="s">
        <v>403</v>
      </c>
      <c r="G79" s="58" t="s">
        <v>151</v>
      </c>
      <c r="H79" s="64" t="n">
        <v>31322832</v>
      </c>
      <c r="I79" s="61" t="n">
        <v>43621</v>
      </c>
    </row>
    <row r="80" customFormat="false" ht="12.75" hidden="false" customHeight="false" outlineLevel="0" collapsed="false">
      <c r="A80" s="57" t="s">
        <v>404</v>
      </c>
      <c r="B80" s="58" t="s">
        <v>405</v>
      </c>
      <c r="C80" s="58" t="s">
        <v>210</v>
      </c>
      <c r="D80" s="58" t="s">
        <v>406</v>
      </c>
      <c r="E80" s="59" t="n">
        <v>16.8</v>
      </c>
      <c r="F80" s="58" t="s">
        <v>407</v>
      </c>
      <c r="G80" s="58" t="s">
        <v>213</v>
      </c>
      <c r="H80" s="60" t="n">
        <v>31629881</v>
      </c>
      <c r="I80" s="61" t="n">
        <v>43621</v>
      </c>
    </row>
    <row r="81" customFormat="false" ht="12.75" hidden="false" customHeight="false" outlineLevel="0" collapsed="false">
      <c r="A81" s="57" t="s">
        <v>408</v>
      </c>
      <c r="B81" s="58" t="s">
        <v>409</v>
      </c>
      <c r="C81" s="58" t="s">
        <v>154</v>
      </c>
      <c r="D81" s="62" t="n">
        <v>1012890602</v>
      </c>
      <c r="E81" s="59" t="n">
        <v>116.98</v>
      </c>
      <c r="F81" s="58" t="s">
        <v>410</v>
      </c>
      <c r="G81" s="58" t="s">
        <v>156</v>
      </c>
      <c r="H81" s="60" t="s">
        <v>157</v>
      </c>
      <c r="I81" s="61" t="n">
        <v>43622</v>
      </c>
    </row>
    <row r="82" customFormat="false" ht="12.75" hidden="false" customHeight="false" outlineLevel="0" collapsed="false">
      <c r="A82" s="57" t="s">
        <v>411</v>
      </c>
      <c r="B82" s="58" t="s">
        <v>412</v>
      </c>
      <c r="C82" s="58" t="s">
        <v>110</v>
      </c>
      <c r="D82" s="62" t="s">
        <v>111</v>
      </c>
      <c r="E82" s="59" t="n">
        <v>96</v>
      </c>
      <c r="F82" s="58" t="s">
        <v>413</v>
      </c>
      <c r="G82" s="58" t="s">
        <v>113</v>
      </c>
      <c r="H82" s="60" t="s">
        <v>114</v>
      </c>
      <c r="I82" s="61" t="n">
        <v>43627</v>
      </c>
    </row>
    <row r="83" customFormat="false" ht="12.75" hidden="false" customHeight="false" outlineLevel="0" collapsed="false">
      <c r="A83" s="57" t="s">
        <v>414</v>
      </c>
      <c r="B83" s="58" t="s">
        <v>415</v>
      </c>
      <c r="C83" s="58" t="s">
        <v>180</v>
      </c>
      <c r="D83" s="62" t="s">
        <v>181</v>
      </c>
      <c r="E83" s="59" t="n">
        <v>680.2</v>
      </c>
      <c r="F83" s="58" t="s">
        <v>416</v>
      </c>
      <c r="G83" s="58" t="s">
        <v>183</v>
      </c>
      <c r="H83" s="60" t="s">
        <v>184</v>
      </c>
      <c r="I83" s="61" t="n">
        <v>43628</v>
      </c>
    </row>
    <row r="84" customFormat="false" ht="12.75" hidden="false" customHeight="false" outlineLevel="0" collapsed="false">
      <c r="A84" s="57" t="s">
        <v>417</v>
      </c>
      <c r="B84" s="58" t="s">
        <v>418</v>
      </c>
      <c r="C84" s="58" t="s">
        <v>174</v>
      </c>
      <c r="D84" s="62" t="n">
        <v>9000572471</v>
      </c>
      <c r="E84" s="59" t="n">
        <v>8.1</v>
      </c>
      <c r="F84" s="58" t="s">
        <v>419</v>
      </c>
      <c r="G84" s="58" t="s">
        <v>176</v>
      </c>
      <c r="H84" s="60" t="s">
        <v>177</v>
      </c>
      <c r="I84" s="61" t="n">
        <v>43629</v>
      </c>
    </row>
    <row r="85" customFormat="false" ht="12.75" hidden="false" customHeight="false" outlineLevel="0" collapsed="false">
      <c r="A85" s="57" t="s">
        <v>420</v>
      </c>
      <c r="B85" s="58" t="s">
        <v>421</v>
      </c>
      <c r="C85" s="58" t="s">
        <v>174</v>
      </c>
      <c r="D85" s="62" t="n">
        <v>9000572471</v>
      </c>
      <c r="E85" s="59" t="n">
        <v>234.8</v>
      </c>
      <c r="F85" s="58" t="s">
        <v>422</v>
      </c>
      <c r="G85" s="58" t="s">
        <v>176</v>
      </c>
      <c r="H85" s="60" t="s">
        <v>177</v>
      </c>
      <c r="I85" s="61" t="n">
        <v>43630</v>
      </c>
    </row>
    <row r="86" customFormat="false" ht="12.75" hidden="false" customHeight="false" outlineLevel="0" collapsed="false">
      <c r="A86" s="57" t="s">
        <v>423</v>
      </c>
      <c r="B86" s="58" t="s">
        <v>424</v>
      </c>
      <c r="C86" s="58" t="s">
        <v>425</v>
      </c>
      <c r="D86" s="58" t="s">
        <v>426</v>
      </c>
      <c r="E86" s="59" t="n">
        <v>870</v>
      </c>
      <c r="F86" s="58" t="s">
        <v>427</v>
      </c>
      <c r="G86" s="58" t="s">
        <v>428</v>
      </c>
      <c r="H86" s="60" t="s">
        <v>429</v>
      </c>
      <c r="I86" s="61" t="n">
        <v>43634</v>
      </c>
    </row>
    <row r="87" customFormat="false" ht="12.75" hidden="false" customHeight="false" outlineLevel="0" collapsed="false">
      <c r="A87" s="57" t="s">
        <v>430</v>
      </c>
      <c r="B87" s="58" t="s">
        <v>431</v>
      </c>
      <c r="C87" s="58" t="s">
        <v>315</v>
      </c>
      <c r="D87" s="58" t="s">
        <v>74</v>
      </c>
      <c r="E87" s="59" t="n">
        <v>84</v>
      </c>
      <c r="F87" s="58" t="s">
        <v>432</v>
      </c>
      <c r="G87" s="58" t="s">
        <v>317</v>
      </c>
      <c r="H87" s="60" t="s">
        <v>318</v>
      </c>
      <c r="I87" s="61" t="n">
        <v>43635</v>
      </c>
    </row>
    <row r="88" customFormat="false" ht="12.75" hidden="false" customHeight="false" outlineLevel="0" collapsed="false">
      <c r="A88" s="57" t="s">
        <v>433</v>
      </c>
      <c r="B88" s="58" t="s">
        <v>434</v>
      </c>
      <c r="C88" s="58" t="s">
        <v>210</v>
      </c>
      <c r="D88" s="58" t="s">
        <v>435</v>
      </c>
      <c r="E88" s="59" t="n">
        <v>10.8</v>
      </c>
      <c r="F88" s="58" t="s">
        <v>372</v>
      </c>
      <c r="G88" s="58" t="s">
        <v>213</v>
      </c>
      <c r="H88" s="60" t="n">
        <v>31629881</v>
      </c>
      <c r="I88" s="61" t="n">
        <v>43641</v>
      </c>
    </row>
    <row r="89" customFormat="false" ht="25.5" hidden="false" customHeight="false" outlineLevel="0" collapsed="false">
      <c r="A89" s="57" t="s">
        <v>436</v>
      </c>
      <c r="B89" s="58" t="s">
        <v>140</v>
      </c>
      <c r="C89" s="58" t="s">
        <v>141</v>
      </c>
      <c r="D89" s="62" t="s">
        <v>142</v>
      </c>
      <c r="E89" s="59" t="n">
        <v>123.49</v>
      </c>
      <c r="F89" s="58" t="s">
        <v>437</v>
      </c>
      <c r="G89" s="58" t="s">
        <v>144</v>
      </c>
      <c r="H89" s="60" t="s">
        <v>145</v>
      </c>
      <c r="I89" s="61" t="n">
        <v>43642</v>
      </c>
    </row>
    <row r="90" customFormat="false" ht="12.75" hidden="false" customHeight="false" outlineLevel="0" collapsed="false">
      <c r="A90" s="57" t="s">
        <v>438</v>
      </c>
      <c r="B90" s="58" t="s">
        <v>439</v>
      </c>
      <c r="C90" s="58" t="s">
        <v>440</v>
      </c>
      <c r="D90" s="58" t="s">
        <v>441</v>
      </c>
      <c r="E90" s="59" t="n">
        <v>1650.35</v>
      </c>
      <c r="F90" s="58" t="s">
        <v>442</v>
      </c>
      <c r="G90" s="58" t="s">
        <v>219</v>
      </c>
      <c r="H90" s="60" t="s">
        <v>443</v>
      </c>
      <c r="I90" s="61" t="n">
        <v>43642</v>
      </c>
    </row>
    <row r="91" customFormat="false" ht="12.75" hidden="false" customHeight="false" outlineLevel="0" collapsed="false">
      <c r="A91" s="57" t="s">
        <v>444</v>
      </c>
      <c r="B91" s="58" t="s">
        <v>445</v>
      </c>
      <c r="C91" s="58" t="s">
        <v>440</v>
      </c>
      <c r="D91" s="58" t="s">
        <v>446</v>
      </c>
      <c r="E91" s="59" t="n">
        <v>660</v>
      </c>
      <c r="F91" s="58" t="s">
        <v>447</v>
      </c>
      <c r="G91" s="58" t="s">
        <v>219</v>
      </c>
      <c r="H91" s="60" t="s">
        <v>443</v>
      </c>
      <c r="I91" s="61" t="n">
        <v>43642</v>
      </c>
    </row>
    <row r="92" customFormat="false" ht="12.75" hidden="false" customHeight="false" outlineLevel="0" collapsed="false">
      <c r="A92" s="57" t="s">
        <v>448</v>
      </c>
      <c r="B92" s="58" t="s">
        <v>449</v>
      </c>
      <c r="C92" s="58" t="s">
        <v>450</v>
      </c>
      <c r="D92" s="58" t="s">
        <v>451</v>
      </c>
      <c r="E92" s="59" t="n">
        <v>390.06</v>
      </c>
      <c r="F92" s="58" t="s">
        <v>452</v>
      </c>
      <c r="G92" s="58" t="s">
        <v>453</v>
      </c>
      <c r="H92" s="60" t="n">
        <v>31351361</v>
      </c>
      <c r="I92" s="61" t="n">
        <v>43644</v>
      </c>
    </row>
    <row r="93" customFormat="false" ht="12.75" hidden="false" customHeight="false" outlineLevel="0" collapsed="false">
      <c r="A93" s="57" t="s">
        <v>454</v>
      </c>
      <c r="B93" s="58" t="s">
        <v>455</v>
      </c>
      <c r="C93" s="58" t="s">
        <v>117</v>
      </c>
      <c r="D93" s="63" t="s">
        <v>118</v>
      </c>
      <c r="E93" s="59" t="n">
        <v>48.2</v>
      </c>
      <c r="F93" s="58" t="s">
        <v>456</v>
      </c>
      <c r="G93" s="58" t="s">
        <v>120</v>
      </c>
      <c r="H93" s="60" t="s">
        <v>121</v>
      </c>
      <c r="I93" s="61" t="n">
        <v>43647</v>
      </c>
    </row>
    <row r="94" customFormat="false" ht="12.75" hidden="false" customHeight="false" outlineLevel="0" collapsed="false">
      <c r="A94" s="57" t="s">
        <v>457</v>
      </c>
      <c r="B94" s="58" t="s">
        <v>458</v>
      </c>
      <c r="C94" s="58" t="s">
        <v>160</v>
      </c>
      <c r="D94" s="58" t="s">
        <v>81</v>
      </c>
      <c r="E94" s="59" t="n">
        <v>84</v>
      </c>
      <c r="F94" s="58" t="s">
        <v>459</v>
      </c>
      <c r="G94" s="58" t="s">
        <v>83</v>
      </c>
      <c r="H94" s="60" t="s">
        <v>162</v>
      </c>
      <c r="I94" s="61" t="n">
        <v>43648</v>
      </c>
    </row>
    <row r="95" customFormat="false" ht="12.75" hidden="false" customHeight="false" outlineLevel="0" collapsed="false">
      <c r="A95" s="57" t="s">
        <v>460</v>
      </c>
      <c r="B95" s="58" t="s">
        <v>461</v>
      </c>
      <c r="C95" s="58" t="s">
        <v>86</v>
      </c>
      <c r="D95" s="62" t="n">
        <v>5202759</v>
      </c>
      <c r="E95" s="59" t="n">
        <v>2056</v>
      </c>
      <c r="F95" s="58" t="s">
        <v>462</v>
      </c>
      <c r="G95" s="58" t="s">
        <v>88</v>
      </c>
      <c r="H95" s="60" t="s">
        <v>89</v>
      </c>
      <c r="I95" s="61" t="n">
        <v>43649</v>
      </c>
    </row>
    <row r="96" customFormat="false" ht="12.75" hidden="false" customHeight="false" outlineLevel="0" collapsed="false">
      <c r="A96" s="57" t="s">
        <v>463</v>
      </c>
      <c r="B96" s="58" t="s">
        <v>464</v>
      </c>
      <c r="C96" s="58" t="s">
        <v>148</v>
      </c>
      <c r="D96" s="62" t="s">
        <v>149</v>
      </c>
      <c r="E96" s="59" t="n">
        <v>353.47</v>
      </c>
      <c r="F96" s="58" t="s">
        <v>465</v>
      </c>
      <c r="G96" s="58" t="s">
        <v>151</v>
      </c>
      <c r="H96" s="64" t="n">
        <v>31322832</v>
      </c>
      <c r="I96" s="61" t="n">
        <v>43650</v>
      </c>
    </row>
    <row r="97" customFormat="false" ht="12.75" hidden="false" customHeight="false" outlineLevel="0" collapsed="false">
      <c r="A97" s="57" t="s">
        <v>466</v>
      </c>
      <c r="B97" s="58" t="s">
        <v>467</v>
      </c>
      <c r="C97" s="58" t="s">
        <v>276</v>
      </c>
      <c r="D97" s="62" t="s">
        <v>277</v>
      </c>
      <c r="E97" s="59" t="n">
        <v>180</v>
      </c>
      <c r="F97" s="58" t="s">
        <v>468</v>
      </c>
      <c r="G97" s="58" t="s">
        <v>279</v>
      </c>
      <c r="H97" s="60" t="s">
        <v>280</v>
      </c>
      <c r="I97" s="61" t="n">
        <v>43654</v>
      </c>
    </row>
    <row r="98" customFormat="false" ht="12.75" hidden="false" customHeight="false" outlineLevel="0" collapsed="false">
      <c r="A98" s="57" t="s">
        <v>469</v>
      </c>
      <c r="B98" s="58" t="s">
        <v>470</v>
      </c>
      <c r="C98" s="58" t="s">
        <v>154</v>
      </c>
      <c r="D98" s="62" t="n">
        <v>1012890602</v>
      </c>
      <c r="E98" s="59" t="n">
        <v>116.32</v>
      </c>
      <c r="F98" s="58" t="s">
        <v>471</v>
      </c>
      <c r="G98" s="58" t="s">
        <v>156</v>
      </c>
      <c r="H98" s="60" t="s">
        <v>157</v>
      </c>
      <c r="I98" s="61" t="n">
        <v>43654</v>
      </c>
    </row>
    <row r="99" customFormat="false" ht="12.75" hidden="false" customHeight="false" outlineLevel="0" collapsed="false">
      <c r="A99" s="57" t="s">
        <v>472</v>
      </c>
      <c r="B99" s="58" t="s">
        <v>473</v>
      </c>
      <c r="C99" s="58" t="s">
        <v>180</v>
      </c>
      <c r="D99" s="62" t="s">
        <v>181</v>
      </c>
      <c r="E99" s="59" t="n">
        <v>482.2</v>
      </c>
      <c r="F99" s="58" t="s">
        <v>474</v>
      </c>
      <c r="G99" s="58" t="s">
        <v>183</v>
      </c>
      <c r="H99" s="60" t="s">
        <v>184</v>
      </c>
      <c r="I99" s="61" t="n">
        <v>43656</v>
      </c>
    </row>
    <row r="100" customFormat="false" ht="12.75" hidden="false" customHeight="false" outlineLevel="0" collapsed="false">
      <c r="A100" s="57" t="s">
        <v>475</v>
      </c>
      <c r="B100" s="58" t="s">
        <v>476</v>
      </c>
      <c r="C100" s="58" t="s">
        <v>321</v>
      </c>
      <c r="D100" s="58" t="s">
        <v>477</v>
      </c>
      <c r="E100" s="59" t="n">
        <v>15.31</v>
      </c>
      <c r="F100" s="58" t="s">
        <v>372</v>
      </c>
      <c r="G100" s="58" t="s">
        <v>324</v>
      </c>
      <c r="H100" s="60" t="s">
        <v>325</v>
      </c>
      <c r="I100" s="61" t="n">
        <v>43656</v>
      </c>
    </row>
    <row r="101" customFormat="false" ht="12.75" hidden="false" customHeight="false" outlineLevel="0" collapsed="false">
      <c r="A101" s="57" t="s">
        <v>478</v>
      </c>
      <c r="B101" s="58" t="n">
        <v>1010002642</v>
      </c>
      <c r="C101" s="58" t="s">
        <v>110</v>
      </c>
      <c r="D101" s="58" t="s">
        <v>111</v>
      </c>
      <c r="E101" s="59" t="n">
        <v>96</v>
      </c>
      <c r="F101" s="58" t="s">
        <v>479</v>
      </c>
      <c r="G101" s="58" t="s">
        <v>113</v>
      </c>
      <c r="H101" s="60" t="s">
        <v>114</v>
      </c>
      <c r="I101" s="61" t="n">
        <v>43657</v>
      </c>
    </row>
    <row r="102" customFormat="false" ht="12.75" hidden="false" customHeight="false" outlineLevel="0" collapsed="false">
      <c r="A102" s="57" t="s">
        <v>480</v>
      </c>
      <c r="B102" s="58" t="s">
        <v>481</v>
      </c>
      <c r="C102" s="58" t="s">
        <v>174</v>
      </c>
      <c r="D102" s="62" t="n">
        <v>9000572471</v>
      </c>
      <c r="E102" s="59" t="n">
        <v>181</v>
      </c>
      <c r="F102" s="58" t="s">
        <v>482</v>
      </c>
      <c r="G102" s="58" t="s">
        <v>176</v>
      </c>
      <c r="H102" s="60" t="s">
        <v>177</v>
      </c>
      <c r="I102" s="61" t="n">
        <v>43661</v>
      </c>
    </row>
    <row r="103" customFormat="false" ht="12.75" hidden="false" customHeight="false" outlineLevel="0" collapsed="false">
      <c r="A103" s="57" t="s">
        <v>483</v>
      </c>
      <c r="B103" s="58" t="s">
        <v>484</v>
      </c>
      <c r="C103" s="58" t="s">
        <v>485</v>
      </c>
      <c r="D103" s="67" t="s">
        <v>486</v>
      </c>
      <c r="E103" s="59" t="n">
        <v>14988</v>
      </c>
      <c r="F103" s="58" t="s">
        <v>487</v>
      </c>
      <c r="G103" s="58" t="s">
        <v>488</v>
      </c>
      <c r="H103" s="60" t="s">
        <v>489</v>
      </c>
      <c r="I103" s="61" t="n">
        <v>43672</v>
      </c>
    </row>
    <row r="104" customFormat="false" ht="25.5" hidden="false" customHeight="false" outlineLevel="0" collapsed="false">
      <c r="A104" s="57" t="s">
        <v>490</v>
      </c>
      <c r="B104" s="58" t="s">
        <v>140</v>
      </c>
      <c r="C104" s="58" t="s">
        <v>141</v>
      </c>
      <c r="D104" s="62" t="s">
        <v>142</v>
      </c>
      <c r="E104" s="59" t="n">
        <v>123.49</v>
      </c>
      <c r="F104" s="58" t="s">
        <v>491</v>
      </c>
      <c r="G104" s="58" t="s">
        <v>144</v>
      </c>
      <c r="H104" s="60" t="s">
        <v>145</v>
      </c>
      <c r="I104" s="61" t="n">
        <v>43672</v>
      </c>
    </row>
    <row r="105" customFormat="false" ht="12.75" hidden="false" customHeight="false" outlineLevel="0" collapsed="false">
      <c r="A105" s="57" t="s">
        <v>492</v>
      </c>
      <c r="B105" s="58" t="s">
        <v>493</v>
      </c>
      <c r="C105" s="58" t="s">
        <v>160</v>
      </c>
      <c r="D105" s="58" t="s">
        <v>81</v>
      </c>
      <c r="E105" s="59" t="n">
        <v>84</v>
      </c>
      <c r="F105" s="58" t="s">
        <v>494</v>
      </c>
      <c r="G105" s="58" t="s">
        <v>83</v>
      </c>
      <c r="H105" s="60" t="s">
        <v>162</v>
      </c>
      <c r="I105" s="61" t="n">
        <v>43678</v>
      </c>
    </row>
    <row r="106" customFormat="false" ht="12.75" hidden="false" customHeight="false" outlineLevel="0" collapsed="false">
      <c r="A106" s="57" t="s">
        <v>495</v>
      </c>
      <c r="B106" s="58" t="s">
        <v>496</v>
      </c>
      <c r="C106" s="58" t="s">
        <v>86</v>
      </c>
      <c r="D106" s="62" t="n">
        <v>5202759</v>
      </c>
      <c r="E106" s="59" t="n">
        <v>1588</v>
      </c>
      <c r="F106" s="58" t="s">
        <v>497</v>
      </c>
      <c r="G106" s="58" t="s">
        <v>88</v>
      </c>
      <c r="H106" s="60" t="s">
        <v>89</v>
      </c>
      <c r="I106" s="61" t="n">
        <v>43682</v>
      </c>
    </row>
    <row r="107" customFormat="false" ht="12.75" hidden="false" customHeight="false" outlineLevel="0" collapsed="false">
      <c r="A107" s="57" t="s">
        <v>498</v>
      </c>
      <c r="B107" s="58" t="s">
        <v>499</v>
      </c>
      <c r="C107" s="58" t="s">
        <v>103</v>
      </c>
      <c r="D107" s="58" t="s">
        <v>500</v>
      </c>
      <c r="E107" s="59" t="n">
        <v>158.2</v>
      </c>
      <c r="F107" s="58" t="s">
        <v>105</v>
      </c>
      <c r="G107" s="58" t="s">
        <v>106</v>
      </c>
      <c r="H107" s="60" t="s">
        <v>107</v>
      </c>
      <c r="I107" s="61" t="n">
        <v>43682</v>
      </c>
    </row>
    <row r="108" customFormat="false" ht="12.75" hidden="false" customHeight="false" outlineLevel="0" collapsed="false">
      <c r="A108" s="57" t="s">
        <v>501</v>
      </c>
      <c r="B108" s="58" t="s">
        <v>502</v>
      </c>
      <c r="C108" s="58" t="s">
        <v>148</v>
      </c>
      <c r="D108" s="62" t="s">
        <v>149</v>
      </c>
      <c r="E108" s="59" t="n">
        <v>214.38</v>
      </c>
      <c r="F108" s="58" t="s">
        <v>503</v>
      </c>
      <c r="G108" s="58" t="s">
        <v>151</v>
      </c>
      <c r="H108" s="64" t="n">
        <v>31322832</v>
      </c>
      <c r="I108" s="61" t="n">
        <v>43683</v>
      </c>
    </row>
    <row r="109" customFormat="false" ht="12.75" hidden="false" customHeight="false" outlineLevel="0" collapsed="false">
      <c r="A109" s="57" t="s">
        <v>504</v>
      </c>
      <c r="B109" s="58" t="s">
        <v>505</v>
      </c>
      <c r="C109" s="58" t="s">
        <v>110</v>
      </c>
      <c r="D109" s="58" t="s">
        <v>111</v>
      </c>
      <c r="E109" s="59" t="n">
        <v>96</v>
      </c>
      <c r="F109" s="58" t="s">
        <v>506</v>
      </c>
      <c r="G109" s="58" t="s">
        <v>113</v>
      </c>
      <c r="H109" s="60" t="s">
        <v>114</v>
      </c>
      <c r="I109" s="61" t="n">
        <v>43689</v>
      </c>
    </row>
    <row r="110" customFormat="false" ht="12.75" hidden="false" customHeight="false" outlineLevel="0" collapsed="false">
      <c r="A110" s="57" t="s">
        <v>507</v>
      </c>
      <c r="B110" s="58" t="s">
        <v>508</v>
      </c>
      <c r="C110" s="58" t="s">
        <v>154</v>
      </c>
      <c r="D110" s="62" t="n">
        <v>1012890602</v>
      </c>
      <c r="E110" s="59" t="n">
        <v>124.43</v>
      </c>
      <c r="F110" s="58" t="s">
        <v>509</v>
      </c>
      <c r="G110" s="58" t="s">
        <v>156</v>
      </c>
      <c r="H110" s="60" t="s">
        <v>157</v>
      </c>
      <c r="I110" s="61" t="n">
        <v>43689</v>
      </c>
    </row>
    <row r="111" customFormat="false" ht="12.75" hidden="false" customHeight="false" outlineLevel="0" collapsed="false">
      <c r="A111" s="57" t="s">
        <v>510</v>
      </c>
      <c r="B111" s="58" t="s">
        <v>511</v>
      </c>
      <c r="C111" s="58" t="s">
        <v>180</v>
      </c>
      <c r="D111" s="62" t="s">
        <v>181</v>
      </c>
      <c r="E111" s="59" t="n">
        <v>482.2</v>
      </c>
      <c r="F111" s="58" t="s">
        <v>512</v>
      </c>
      <c r="G111" s="58" t="s">
        <v>183</v>
      </c>
      <c r="H111" s="60" t="s">
        <v>184</v>
      </c>
      <c r="I111" s="61" t="n">
        <v>43689</v>
      </c>
    </row>
    <row r="112" customFormat="false" ht="12.75" hidden="false" customHeight="false" outlineLevel="0" collapsed="false">
      <c r="A112" s="57" t="s">
        <v>513</v>
      </c>
      <c r="B112" s="58" t="s">
        <v>514</v>
      </c>
      <c r="C112" s="58" t="s">
        <v>315</v>
      </c>
      <c r="D112" s="58" t="s">
        <v>74</v>
      </c>
      <c r="E112" s="59" t="n">
        <v>108</v>
      </c>
      <c r="F112" s="58" t="s">
        <v>515</v>
      </c>
      <c r="G112" s="58" t="s">
        <v>317</v>
      </c>
      <c r="H112" s="60" t="s">
        <v>318</v>
      </c>
      <c r="I112" s="61" t="n">
        <v>43689</v>
      </c>
    </row>
    <row r="113" customFormat="false" ht="12.75" hidden="false" customHeight="false" outlineLevel="0" collapsed="false">
      <c r="A113" s="57" t="s">
        <v>516</v>
      </c>
      <c r="B113" s="58" t="s">
        <v>517</v>
      </c>
      <c r="C113" s="58" t="s">
        <v>174</v>
      </c>
      <c r="D113" s="62" t="n">
        <v>9000572471</v>
      </c>
      <c r="E113" s="59" t="n">
        <v>229.1</v>
      </c>
      <c r="F113" s="58" t="s">
        <v>518</v>
      </c>
      <c r="G113" s="58" t="s">
        <v>176</v>
      </c>
      <c r="H113" s="60" t="s">
        <v>177</v>
      </c>
      <c r="I113" s="61" t="n">
        <v>43692</v>
      </c>
    </row>
    <row r="114" customFormat="false" ht="12.75" hidden="false" customHeight="false" outlineLevel="0" collapsed="false">
      <c r="A114" s="57" t="s">
        <v>519</v>
      </c>
      <c r="B114" s="58" t="s">
        <v>520</v>
      </c>
      <c r="C114" s="58" t="s">
        <v>521</v>
      </c>
      <c r="D114" s="58" t="s">
        <v>522</v>
      </c>
      <c r="E114" s="59" t="n">
        <v>128.94</v>
      </c>
      <c r="F114" s="58" t="s">
        <v>523</v>
      </c>
      <c r="G114" s="58" t="s">
        <v>524</v>
      </c>
      <c r="H114" s="60" t="s">
        <v>525</v>
      </c>
      <c r="I114" s="61" t="n">
        <v>43696</v>
      </c>
    </row>
    <row r="115" customFormat="false" ht="12.75" hidden="false" customHeight="false" outlineLevel="0" collapsed="false">
      <c r="A115" s="57" t="s">
        <v>526</v>
      </c>
      <c r="B115" s="58" t="s">
        <v>527</v>
      </c>
      <c r="C115" s="58" t="s">
        <v>321</v>
      </c>
      <c r="D115" s="58" t="s">
        <v>528</v>
      </c>
      <c r="E115" s="59" t="n">
        <v>35.61</v>
      </c>
      <c r="F115" s="58" t="s">
        <v>529</v>
      </c>
      <c r="G115" s="58" t="s">
        <v>324</v>
      </c>
      <c r="H115" s="60" t="s">
        <v>325</v>
      </c>
      <c r="I115" s="61" t="n">
        <v>43697</v>
      </c>
    </row>
    <row r="116" customFormat="false" ht="12.75" hidden="false" customHeight="false" outlineLevel="0" collapsed="false">
      <c r="A116" s="57" t="s">
        <v>530</v>
      </c>
      <c r="B116" s="58" t="s">
        <v>531</v>
      </c>
      <c r="C116" s="58" t="s">
        <v>335</v>
      </c>
      <c r="D116" s="58" t="s">
        <v>532</v>
      </c>
      <c r="E116" s="59" t="n">
        <v>30</v>
      </c>
      <c r="F116" s="58" t="s">
        <v>533</v>
      </c>
      <c r="G116" s="58" t="s">
        <v>338</v>
      </c>
      <c r="H116" s="60" t="s">
        <v>339</v>
      </c>
      <c r="I116" s="61" t="n">
        <v>43697</v>
      </c>
    </row>
    <row r="117" customFormat="false" ht="12.75" hidden="false" customHeight="false" outlineLevel="0" collapsed="false">
      <c r="A117" s="57" t="s">
        <v>534</v>
      </c>
      <c r="B117" s="58" t="s">
        <v>535</v>
      </c>
      <c r="C117" s="58" t="s">
        <v>485</v>
      </c>
      <c r="D117" s="58" t="s">
        <v>536</v>
      </c>
      <c r="E117" s="59" t="n">
        <v>240</v>
      </c>
      <c r="F117" s="58" t="s">
        <v>537</v>
      </c>
      <c r="G117" s="58" t="s">
        <v>488</v>
      </c>
      <c r="H117" s="60" t="s">
        <v>489</v>
      </c>
      <c r="I117" s="61" t="n">
        <v>43699</v>
      </c>
    </row>
    <row r="118" customFormat="false" ht="12.75" hidden="false" customHeight="false" outlineLevel="0" collapsed="false">
      <c r="A118" s="57" t="s">
        <v>538</v>
      </c>
      <c r="B118" s="58" t="s">
        <v>539</v>
      </c>
      <c r="C118" s="58" t="s">
        <v>540</v>
      </c>
      <c r="D118" s="67" t="s">
        <v>541</v>
      </c>
      <c r="E118" s="59" t="n">
        <v>372.65</v>
      </c>
      <c r="F118" s="58" t="s">
        <v>542</v>
      </c>
      <c r="G118" s="58" t="s">
        <v>543</v>
      </c>
      <c r="H118" s="60" t="s">
        <v>544</v>
      </c>
      <c r="I118" s="61" t="n">
        <v>43698</v>
      </c>
    </row>
    <row r="119" customFormat="false" ht="12.75" hidden="false" customHeight="false" outlineLevel="0" collapsed="false">
      <c r="A119" s="57" t="s">
        <v>545</v>
      </c>
      <c r="B119" s="58" t="s">
        <v>546</v>
      </c>
      <c r="C119" s="58" t="s">
        <v>540</v>
      </c>
      <c r="D119" s="67" t="s">
        <v>547</v>
      </c>
      <c r="E119" s="59" t="n">
        <v>344.93</v>
      </c>
      <c r="F119" s="58" t="s">
        <v>548</v>
      </c>
      <c r="G119" s="58" t="s">
        <v>543</v>
      </c>
      <c r="H119" s="60" t="s">
        <v>544</v>
      </c>
      <c r="I119" s="61" t="n">
        <v>43698</v>
      </c>
    </row>
    <row r="120" customFormat="false" ht="12.75" hidden="false" customHeight="false" outlineLevel="0" collapsed="false">
      <c r="A120" s="57" t="s">
        <v>549</v>
      </c>
      <c r="B120" s="58" t="s">
        <v>550</v>
      </c>
      <c r="C120" s="58" t="s">
        <v>551</v>
      </c>
      <c r="D120" s="67" t="s">
        <v>550</v>
      </c>
      <c r="E120" s="59" t="n">
        <v>94.05</v>
      </c>
      <c r="F120" s="58" t="s">
        <v>552</v>
      </c>
      <c r="G120" s="58" t="s">
        <v>553</v>
      </c>
      <c r="H120" s="60" t="s">
        <v>554</v>
      </c>
      <c r="I120" s="61" t="n">
        <v>43699</v>
      </c>
    </row>
    <row r="121" customFormat="false" ht="25.5" hidden="false" customHeight="false" outlineLevel="0" collapsed="false">
      <c r="A121" s="57" t="s">
        <v>555</v>
      </c>
      <c r="B121" s="58" t="s">
        <v>140</v>
      </c>
      <c r="C121" s="58" t="s">
        <v>141</v>
      </c>
      <c r="D121" s="62" t="s">
        <v>142</v>
      </c>
      <c r="E121" s="59" t="n">
        <v>123.49</v>
      </c>
      <c r="F121" s="58" t="s">
        <v>556</v>
      </c>
      <c r="G121" s="58" t="s">
        <v>144</v>
      </c>
      <c r="H121" s="60" t="s">
        <v>145</v>
      </c>
      <c r="I121" s="61" t="n">
        <v>43703</v>
      </c>
    </row>
    <row r="122" customFormat="false" ht="12.75" hidden="false" customHeight="false" outlineLevel="0" collapsed="false">
      <c r="A122" s="57" t="s">
        <v>557</v>
      </c>
      <c r="B122" s="58" t="s">
        <v>558</v>
      </c>
      <c r="C122" s="58" t="s">
        <v>86</v>
      </c>
      <c r="D122" s="62" t="n">
        <v>5202759</v>
      </c>
      <c r="E122" s="59" t="n">
        <v>1452</v>
      </c>
      <c r="F122" s="58" t="s">
        <v>559</v>
      </c>
      <c r="G122" s="58" t="s">
        <v>88</v>
      </c>
      <c r="H122" s="60" t="s">
        <v>89</v>
      </c>
      <c r="I122" s="61" t="n">
        <v>43711</v>
      </c>
    </row>
    <row r="123" customFormat="false" ht="12.75" hidden="false" customHeight="false" outlineLevel="0" collapsed="false">
      <c r="A123" s="57" t="s">
        <v>560</v>
      </c>
      <c r="B123" s="58" t="s">
        <v>561</v>
      </c>
      <c r="C123" s="58" t="s">
        <v>160</v>
      </c>
      <c r="D123" s="58" t="s">
        <v>81</v>
      </c>
      <c r="E123" s="59" t="n">
        <v>84</v>
      </c>
      <c r="F123" s="58" t="s">
        <v>562</v>
      </c>
      <c r="G123" s="58" t="s">
        <v>83</v>
      </c>
      <c r="H123" s="60" t="s">
        <v>162</v>
      </c>
      <c r="I123" s="61" t="n">
        <v>43711</v>
      </c>
    </row>
    <row r="124" customFormat="false" ht="12.75" hidden="false" customHeight="false" outlineLevel="0" collapsed="false">
      <c r="A124" s="57" t="s">
        <v>563</v>
      </c>
      <c r="B124" s="58" t="s">
        <v>564</v>
      </c>
      <c r="C124" s="58" t="s">
        <v>148</v>
      </c>
      <c r="D124" s="62" t="s">
        <v>149</v>
      </c>
      <c r="E124" s="59" t="n">
        <v>265.43</v>
      </c>
      <c r="F124" s="58" t="s">
        <v>565</v>
      </c>
      <c r="G124" s="58" t="s">
        <v>151</v>
      </c>
      <c r="H124" s="64" t="n">
        <v>31322832</v>
      </c>
      <c r="I124" s="61" t="n">
        <v>43712</v>
      </c>
    </row>
    <row r="125" customFormat="false" ht="25.5" hidden="false" customHeight="false" outlineLevel="0" collapsed="false">
      <c r="A125" s="57" t="s">
        <v>566</v>
      </c>
      <c r="B125" s="58" t="s">
        <v>567</v>
      </c>
      <c r="C125" s="68" t="s">
        <v>568</v>
      </c>
      <c r="D125" s="67" t="s">
        <v>569</v>
      </c>
      <c r="E125" s="59" t="n">
        <v>119.34</v>
      </c>
      <c r="F125" s="58" t="s">
        <v>570</v>
      </c>
      <c r="G125" s="68" t="s">
        <v>571</v>
      </c>
      <c r="H125" s="69" t="n">
        <v>31595545</v>
      </c>
      <c r="I125" s="61" t="n">
        <v>43714</v>
      </c>
    </row>
    <row r="126" customFormat="false" ht="12.75" hidden="false" customHeight="false" outlineLevel="0" collapsed="false">
      <c r="A126" s="57" t="s">
        <v>572</v>
      </c>
      <c r="B126" s="58" t="s">
        <v>573</v>
      </c>
      <c r="C126" s="58" t="s">
        <v>154</v>
      </c>
      <c r="D126" s="62" t="n">
        <v>1012890602</v>
      </c>
      <c r="E126" s="59" t="n">
        <v>116.24</v>
      </c>
      <c r="F126" s="58" t="s">
        <v>574</v>
      </c>
      <c r="G126" s="58" t="s">
        <v>156</v>
      </c>
      <c r="H126" s="60" t="s">
        <v>157</v>
      </c>
      <c r="I126" s="61" t="n">
        <v>43717</v>
      </c>
    </row>
    <row r="127" customFormat="false" ht="12.75" hidden="false" customHeight="false" outlineLevel="0" collapsed="false">
      <c r="A127" s="57" t="s">
        <v>575</v>
      </c>
      <c r="B127" s="58" t="s">
        <v>576</v>
      </c>
      <c r="C127" s="58" t="s">
        <v>110</v>
      </c>
      <c r="D127" s="58" t="s">
        <v>111</v>
      </c>
      <c r="E127" s="59" t="n">
        <v>96</v>
      </c>
      <c r="F127" s="58" t="s">
        <v>577</v>
      </c>
      <c r="G127" s="58" t="s">
        <v>113</v>
      </c>
      <c r="H127" s="60" t="s">
        <v>114</v>
      </c>
      <c r="I127" s="61" t="n">
        <v>43718</v>
      </c>
    </row>
    <row r="128" customFormat="false" ht="12.75" hidden="false" customHeight="false" outlineLevel="0" collapsed="false">
      <c r="A128" s="57" t="s">
        <v>578</v>
      </c>
      <c r="B128" s="58" t="s">
        <v>579</v>
      </c>
      <c r="C128" s="58" t="s">
        <v>180</v>
      </c>
      <c r="D128" s="62" t="s">
        <v>181</v>
      </c>
      <c r="E128" s="59" t="n">
        <v>482.2</v>
      </c>
      <c r="F128" s="58" t="s">
        <v>580</v>
      </c>
      <c r="G128" s="58" t="s">
        <v>183</v>
      </c>
      <c r="H128" s="60" t="s">
        <v>184</v>
      </c>
      <c r="I128" s="61" t="n">
        <v>43719</v>
      </c>
    </row>
    <row r="129" customFormat="false" ht="12.75" hidden="false" customHeight="false" outlineLevel="0" collapsed="false">
      <c r="A129" s="57" t="s">
        <v>581</v>
      </c>
      <c r="B129" s="58" t="s">
        <v>582</v>
      </c>
      <c r="C129" s="58" t="s">
        <v>583</v>
      </c>
      <c r="D129" s="58" t="s">
        <v>584</v>
      </c>
      <c r="E129" s="59" t="n">
        <v>50</v>
      </c>
      <c r="F129" s="58" t="s">
        <v>585</v>
      </c>
      <c r="G129" s="58" t="s">
        <v>586</v>
      </c>
      <c r="H129" s="60" t="n">
        <v>33307253</v>
      </c>
      <c r="I129" s="61" t="n">
        <v>43720</v>
      </c>
    </row>
    <row r="130" customFormat="false" ht="12.75" hidden="false" customHeight="false" outlineLevel="0" collapsed="false">
      <c r="A130" s="57" t="s">
        <v>587</v>
      </c>
      <c r="B130" s="58" t="s">
        <v>588</v>
      </c>
      <c r="C130" s="58" t="s">
        <v>174</v>
      </c>
      <c r="D130" s="62" t="n">
        <v>9000572471</v>
      </c>
      <c r="E130" s="59" t="n">
        <v>131.75</v>
      </c>
      <c r="F130" s="58" t="s">
        <v>589</v>
      </c>
      <c r="G130" s="58" t="s">
        <v>176</v>
      </c>
      <c r="H130" s="60" t="s">
        <v>177</v>
      </c>
      <c r="I130" s="61" t="n">
        <v>43721</v>
      </c>
    </row>
    <row r="131" customFormat="false" ht="12.75" hidden="false" customHeight="false" outlineLevel="0" collapsed="false">
      <c r="A131" s="57" t="s">
        <v>590</v>
      </c>
      <c r="B131" s="58" t="s">
        <v>591</v>
      </c>
      <c r="C131" s="58" t="s">
        <v>124</v>
      </c>
      <c r="D131" s="67" t="s">
        <v>592</v>
      </c>
      <c r="E131" s="59" t="n">
        <v>35</v>
      </c>
      <c r="F131" s="58" t="s">
        <v>593</v>
      </c>
      <c r="G131" s="58" t="s">
        <v>127</v>
      </c>
      <c r="H131" s="60" t="s">
        <v>128</v>
      </c>
      <c r="I131" s="61" t="n">
        <v>43727</v>
      </c>
    </row>
    <row r="132" customFormat="false" ht="12.75" hidden="false" customHeight="false" outlineLevel="0" collapsed="false">
      <c r="A132" s="57" t="s">
        <v>594</v>
      </c>
      <c r="B132" s="58" t="s">
        <v>595</v>
      </c>
      <c r="C132" s="58" t="s">
        <v>124</v>
      </c>
      <c r="D132" s="67" t="s">
        <v>592</v>
      </c>
      <c r="E132" s="59" t="n">
        <v>32</v>
      </c>
      <c r="F132" s="58" t="s">
        <v>596</v>
      </c>
      <c r="G132" s="58" t="s">
        <v>127</v>
      </c>
      <c r="H132" s="60" t="s">
        <v>128</v>
      </c>
      <c r="I132" s="61" t="n">
        <v>43727</v>
      </c>
    </row>
    <row r="133" customFormat="false" ht="15" hidden="false" customHeight="false" outlineLevel="0" collapsed="false">
      <c r="A133" s="57" t="s">
        <v>597</v>
      </c>
      <c r="B133" s="58" t="s">
        <v>598</v>
      </c>
      <c r="C133" s="68" t="s">
        <v>599</v>
      </c>
      <c r="D133" s="58" t="s">
        <v>74</v>
      </c>
      <c r="E133" s="59" t="n">
        <v>192</v>
      </c>
      <c r="F133" s="58" t="s">
        <v>600</v>
      </c>
      <c r="G133" s="68" t="s">
        <v>601</v>
      </c>
      <c r="H133" s="70" t="n">
        <v>35691069</v>
      </c>
      <c r="I133" s="61" t="n">
        <v>43733</v>
      </c>
    </row>
    <row r="134" customFormat="false" ht="25.5" hidden="false" customHeight="false" outlineLevel="0" collapsed="false">
      <c r="A134" s="57" t="s">
        <v>602</v>
      </c>
      <c r="B134" s="58" t="s">
        <v>140</v>
      </c>
      <c r="C134" s="58" t="s">
        <v>141</v>
      </c>
      <c r="D134" s="62" t="s">
        <v>142</v>
      </c>
      <c r="E134" s="59" t="n">
        <v>123.99</v>
      </c>
      <c r="F134" s="58" t="s">
        <v>603</v>
      </c>
      <c r="G134" s="58" t="s">
        <v>144</v>
      </c>
      <c r="H134" s="60" t="s">
        <v>145</v>
      </c>
      <c r="I134" s="61" t="n">
        <v>43734</v>
      </c>
    </row>
    <row r="135" customFormat="false" ht="12.75" hidden="false" customHeight="false" outlineLevel="0" collapsed="false">
      <c r="A135" s="57" t="s">
        <v>604</v>
      </c>
      <c r="B135" s="58" t="s">
        <v>605</v>
      </c>
      <c r="C135" s="58" t="s">
        <v>86</v>
      </c>
      <c r="D135" s="62" t="n">
        <v>5202759</v>
      </c>
      <c r="E135" s="59" t="n">
        <v>2124</v>
      </c>
      <c r="F135" s="58" t="s">
        <v>606</v>
      </c>
      <c r="G135" s="58" t="s">
        <v>88</v>
      </c>
      <c r="H135" s="60" t="s">
        <v>89</v>
      </c>
      <c r="I135" s="61" t="n">
        <v>43740</v>
      </c>
    </row>
    <row r="136" customFormat="false" ht="12.75" hidden="false" customHeight="false" outlineLevel="0" collapsed="false">
      <c r="A136" s="57" t="s">
        <v>607</v>
      </c>
      <c r="B136" s="58" t="s">
        <v>608</v>
      </c>
      <c r="C136" s="58" t="s">
        <v>160</v>
      </c>
      <c r="D136" s="58" t="s">
        <v>81</v>
      </c>
      <c r="E136" s="59" t="n">
        <v>84</v>
      </c>
      <c r="F136" s="58" t="s">
        <v>609</v>
      </c>
      <c r="G136" s="58" t="s">
        <v>83</v>
      </c>
      <c r="H136" s="60" t="s">
        <v>162</v>
      </c>
      <c r="I136" s="61" t="n">
        <v>43740</v>
      </c>
    </row>
    <row r="137" customFormat="false" ht="12.75" hidden="false" customHeight="false" outlineLevel="0" collapsed="false">
      <c r="A137" s="57" t="s">
        <v>610</v>
      </c>
      <c r="B137" s="58" t="s">
        <v>611</v>
      </c>
      <c r="C137" s="58" t="s">
        <v>117</v>
      </c>
      <c r="D137" s="63" t="s">
        <v>118</v>
      </c>
      <c r="E137" s="59" t="n">
        <v>48.2</v>
      </c>
      <c r="F137" s="58" t="s">
        <v>612</v>
      </c>
      <c r="G137" s="58" t="s">
        <v>120</v>
      </c>
      <c r="H137" s="60" t="s">
        <v>121</v>
      </c>
      <c r="I137" s="61" t="n">
        <v>43741</v>
      </c>
    </row>
    <row r="138" customFormat="false" ht="12.75" hidden="false" customHeight="false" outlineLevel="0" collapsed="false">
      <c r="A138" s="57" t="s">
        <v>613</v>
      </c>
      <c r="B138" s="58" t="s">
        <v>614</v>
      </c>
      <c r="C138" s="68" t="s">
        <v>615</v>
      </c>
      <c r="D138" s="68" t="n">
        <v>423002378</v>
      </c>
      <c r="E138" s="59" t="n">
        <v>322.14</v>
      </c>
      <c r="F138" s="68" t="s">
        <v>616</v>
      </c>
      <c r="G138" s="68" t="s">
        <v>617</v>
      </c>
      <c r="H138" s="69" t="n">
        <v>653501</v>
      </c>
      <c r="I138" s="71" t="n">
        <v>43741</v>
      </c>
    </row>
    <row r="139" customFormat="false" ht="15" hidden="false" customHeight="false" outlineLevel="0" collapsed="false">
      <c r="A139" s="57" t="s">
        <v>618</v>
      </c>
      <c r="B139" s="58" t="s">
        <v>619</v>
      </c>
      <c r="C139" s="68" t="s">
        <v>521</v>
      </c>
      <c r="D139" s="68" t="s">
        <v>620</v>
      </c>
      <c r="E139" s="59" t="n">
        <v>347.33</v>
      </c>
      <c r="F139" s="68" t="s">
        <v>621</v>
      </c>
      <c r="G139" s="68" t="s">
        <v>524</v>
      </c>
      <c r="H139" s="70" t="n">
        <v>48118621</v>
      </c>
      <c r="I139" s="71" t="n">
        <v>43742</v>
      </c>
    </row>
    <row r="140" customFormat="false" ht="12.75" hidden="false" customHeight="false" outlineLevel="0" collapsed="false">
      <c r="A140" s="57" t="s">
        <v>622</v>
      </c>
      <c r="B140" s="58" t="s">
        <v>623</v>
      </c>
      <c r="C140" s="58" t="s">
        <v>148</v>
      </c>
      <c r="D140" s="62" t="s">
        <v>149</v>
      </c>
      <c r="E140" s="59" t="n">
        <v>327.41</v>
      </c>
      <c r="F140" s="58" t="s">
        <v>624</v>
      </c>
      <c r="G140" s="58" t="s">
        <v>151</v>
      </c>
      <c r="H140" s="64" t="n">
        <v>31322832</v>
      </c>
      <c r="I140" s="71" t="n">
        <v>43742</v>
      </c>
    </row>
    <row r="141" customFormat="false" ht="12.75" hidden="false" customHeight="false" outlineLevel="0" collapsed="false">
      <c r="A141" s="57" t="s">
        <v>625</v>
      </c>
      <c r="B141" s="58" t="s">
        <v>626</v>
      </c>
      <c r="C141" s="58" t="s">
        <v>276</v>
      </c>
      <c r="D141" s="62" t="s">
        <v>277</v>
      </c>
      <c r="E141" s="59" t="n">
        <v>180</v>
      </c>
      <c r="F141" s="58" t="s">
        <v>627</v>
      </c>
      <c r="G141" s="58" t="s">
        <v>279</v>
      </c>
      <c r="H141" s="60" t="s">
        <v>280</v>
      </c>
      <c r="I141" s="61" t="n">
        <v>43745</v>
      </c>
    </row>
    <row r="142" customFormat="false" ht="12.75" hidden="false" customHeight="false" outlineLevel="0" collapsed="false">
      <c r="A142" s="57" t="s">
        <v>628</v>
      </c>
      <c r="B142" s="58" t="s">
        <v>629</v>
      </c>
      <c r="C142" s="58" t="s">
        <v>630</v>
      </c>
      <c r="D142" s="62" t="s">
        <v>631</v>
      </c>
      <c r="E142" s="59" t="n">
        <v>241.66</v>
      </c>
      <c r="F142" s="58" t="s">
        <v>632</v>
      </c>
      <c r="G142" s="58" t="s">
        <v>633</v>
      </c>
      <c r="H142" s="60" t="n">
        <v>36626821</v>
      </c>
      <c r="I142" s="61" t="n">
        <v>43747</v>
      </c>
    </row>
    <row r="143" customFormat="false" ht="12.75" hidden="false" customHeight="false" outlineLevel="0" collapsed="false">
      <c r="A143" s="57" t="s">
        <v>634</v>
      </c>
      <c r="B143" s="58" t="s">
        <v>635</v>
      </c>
      <c r="C143" s="58" t="s">
        <v>154</v>
      </c>
      <c r="D143" s="62" t="n">
        <v>1012890602</v>
      </c>
      <c r="E143" s="59" t="n">
        <v>116.24</v>
      </c>
      <c r="F143" s="58" t="s">
        <v>636</v>
      </c>
      <c r="G143" s="58" t="s">
        <v>156</v>
      </c>
      <c r="H143" s="60" t="s">
        <v>157</v>
      </c>
      <c r="I143" s="61" t="n">
        <v>43747</v>
      </c>
    </row>
    <row r="144" customFormat="false" ht="12.75" hidden="false" customHeight="false" outlineLevel="0" collapsed="false">
      <c r="A144" s="57" t="s">
        <v>637</v>
      </c>
      <c r="B144" s="58" t="s">
        <v>638</v>
      </c>
      <c r="C144" s="58" t="s">
        <v>110</v>
      </c>
      <c r="D144" s="62" t="s">
        <v>111</v>
      </c>
      <c r="E144" s="59" t="n">
        <v>96</v>
      </c>
      <c r="F144" s="58" t="s">
        <v>639</v>
      </c>
      <c r="G144" s="58" t="s">
        <v>113</v>
      </c>
      <c r="H144" s="60" t="s">
        <v>114</v>
      </c>
      <c r="I144" s="61" t="n">
        <v>43748</v>
      </c>
    </row>
    <row r="145" customFormat="false" ht="12.75" hidden="false" customHeight="false" outlineLevel="0" collapsed="false">
      <c r="A145" s="57" t="s">
        <v>640</v>
      </c>
      <c r="B145" s="58" t="s">
        <v>641</v>
      </c>
      <c r="C145" s="58" t="s">
        <v>642</v>
      </c>
      <c r="D145" s="62" t="s">
        <v>643</v>
      </c>
      <c r="E145" s="59" t="n">
        <v>600</v>
      </c>
      <c r="F145" s="58" t="s">
        <v>644</v>
      </c>
      <c r="G145" s="58" t="s">
        <v>645</v>
      </c>
      <c r="H145" s="60" t="n">
        <v>31629881</v>
      </c>
      <c r="I145" s="61" t="n">
        <v>43387</v>
      </c>
    </row>
    <row r="146" customFormat="false" ht="12.75" hidden="false" customHeight="false" outlineLevel="0" collapsed="false">
      <c r="A146" s="57" t="s">
        <v>646</v>
      </c>
      <c r="B146" s="58" t="s">
        <v>647</v>
      </c>
      <c r="C146" s="58" t="s">
        <v>540</v>
      </c>
      <c r="D146" s="72" t="n">
        <v>345461917</v>
      </c>
      <c r="E146" s="59" t="n">
        <v>66.39</v>
      </c>
      <c r="F146" s="58" t="s">
        <v>648</v>
      </c>
      <c r="G146" s="58" t="s">
        <v>543</v>
      </c>
      <c r="H146" s="60" t="s">
        <v>544</v>
      </c>
      <c r="I146" s="61" t="n">
        <v>43387</v>
      </c>
    </row>
    <row r="147" customFormat="false" ht="12.75" hidden="false" customHeight="false" outlineLevel="0" collapsed="false">
      <c r="A147" s="57" t="s">
        <v>649</v>
      </c>
      <c r="B147" s="58" t="s">
        <v>650</v>
      </c>
      <c r="C147" s="58" t="s">
        <v>315</v>
      </c>
      <c r="D147" s="58" t="s">
        <v>74</v>
      </c>
      <c r="E147" s="59" t="n">
        <v>84</v>
      </c>
      <c r="F147" s="58" t="s">
        <v>651</v>
      </c>
      <c r="G147" s="58" t="s">
        <v>317</v>
      </c>
      <c r="H147" s="60" t="s">
        <v>318</v>
      </c>
      <c r="I147" s="61" t="n">
        <v>43752</v>
      </c>
    </row>
    <row r="148" customFormat="false" ht="12.75" hidden="false" customHeight="false" outlineLevel="0" collapsed="false">
      <c r="A148" s="57" t="s">
        <v>652</v>
      </c>
      <c r="B148" s="58" t="s">
        <v>653</v>
      </c>
      <c r="C148" s="58" t="s">
        <v>174</v>
      </c>
      <c r="D148" s="62" t="n">
        <v>9000572471</v>
      </c>
      <c r="E148" s="59" t="n">
        <v>124.1</v>
      </c>
      <c r="F148" s="58" t="s">
        <v>654</v>
      </c>
      <c r="G148" s="58" t="s">
        <v>176</v>
      </c>
      <c r="H148" s="60" t="s">
        <v>177</v>
      </c>
      <c r="I148" s="61" t="n">
        <v>43752</v>
      </c>
    </row>
    <row r="149" customFormat="false" ht="12.75" hidden="false" customHeight="false" outlineLevel="0" collapsed="false">
      <c r="A149" s="57" t="s">
        <v>655</v>
      </c>
      <c r="B149" s="58" t="s">
        <v>656</v>
      </c>
      <c r="C149" s="58" t="s">
        <v>180</v>
      </c>
      <c r="D149" s="62" t="s">
        <v>181</v>
      </c>
      <c r="E149" s="59" t="n">
        <v>559.9</v>
      </c>
      <c r="F149" s="58" t="s">
        <v>657</v>
      </c>
      <c r="G149" s="58" t="s">
        <v>183</v>
      </c>
      <c r="H149" s="60" t="s">
        <v>184</v>
      </c>
      <c r="I149" s="61" t="n">
        <v>43752</v>
      </c>
    </row>
    <row r="150" customFormat="false" ht="12.75" hidden="false" customHeight="false" outlineLevel="0" collapsed="false">
      <c r="A150" s="57" t="s">
        <v>658</v>
      </c>
      <c r="B150" s="58" t="s">
        <v>659</v>
      </c>
      <c r="C150" s="58" t="s">
        <v>660</v>
      </c>
      <c r="D150" s="62" t="s">
        <v>661</v>
      </c>
      <c r="E150" s="59" t="n">
        <v>619.5</v>
      </c>
      <c r="F150" s="58" t="s">
        <v>662</v>
      </c>
      <c r="G150" s="58" t="s">
        <v>663</v>
      </c>
      <c r="H150" s="60" t="n">
        <v>46431284</v>
      </c>
      <c r="I150" s="61" t="n">
        <v>43755</v>
      </c>
    </row>
    <row r="151" customFormat="false" ht="25.5" hidden="false" customHeight="false" outlineLevel="0" collapsed="false">
      <c r="A151" s="57" t="s">
        <v>664</v>
      </c>
      <c r="B151" s="58" t="s">
        <v>665</v>
      </c>
      <c r="C151" s="68" t="s">
        <v>568</v>
      </c>
      <c r="D151" s="67" t="s">
        <v>666</v>
      </c>
      <c r="E151" s="59" t="n">
        <v>147.37</v>
      </c>
      <c r="F151" s="58" t="s">
        <v>667</v>
      </c>
      <c r="G151" s="68" t="s">
        <v>571</v>
      </c>
      <c r="H151" s="69" t="n">
        <v>31595545</v>
      </c>
      <c r="I151" s="61" t="n">
        <v>43755</v>
      </c>
    </row>
    <row r="152" customFormat="false" ht="12.75" hidden="false" customHeight="false" outlineLevel="0" collapsed="false">
      <c r="A152" s="57" t="s">
        <v>668</v>
      </c>
      <c r="B152" s="58" t="s">
        <v>669</v>
      </c>
      <c r="C152" s="58" t="s">
        <v>425</v>
      </c>
      <c r="D152" s="62" t="s">
        <v>670</v>
      </c>
      <c r="E152" s="59" t="n">
        <v>722.44</v>
      </c>
      <c r="F152" s="58" t="s">
        <v>427</v>
      </c>
      <c r="G152" s="58" t="s">
        <v>428</v>
      </c>
      <c r="H152" s="60" t="s">
        <v>429</v>
      </c>
      <c r="I152" s="61" t="n">
        <v>43759</v>
      </c>
    </row>
    <row r="153" customFormat="false" ht="25.5" hidden="false" customHeight="false" outlineLevel="0" collapsed="false">
      <c r="A153" s="57" t="s">
        <v>671</v>
      </c>
      <c r="B153" s="58" t="s">
        <v>672</v>
      </c>
      <c r="C153" s="58" t="s">
        <v>386</v>
      </c>
      <c r="D153" s="62" t="s">
        <v>673</v>
      </c>
      <c r="E153" s="59" t="n">
        <v>215.52</v>
      </c>
      <c r="F153" s="58" t="s">
        <v>674</v>
      </c>
      <c r="G153" s="58" t="s">
        <v>219</v>
      </c>
      <c r="H153" s="60" t="s">
        <v>220</v>
      </c>
      <c r="I153" s="61" t="n">
        <v>43760</v>
      </c>
    </row>
    <row r="154" customFormat="false" ht="25.5" hidden="false" customHeight="false" outlineLevel="0" collapsed="false">
      <c r="A154" s="57" t="s">
        <v>675</v>
      </c>
      <c r="B154" s="58" t="s">
        <v>676</v>
      </c>
      <c r="C154" s="58" t="s">
        <v>386</v>
      </c>
      <c r="D154" s="62" t="s">
        <v>677</v>
      </c>
      <c r="E154" s="59" t="n">
        <v>100</v>
      </c>
      <c r="F154" s="58" t="s">
        <v>678</v>
      </c>
      <c r="G154" s="58" t="s">
        <v>219</v>
      </c>
      <c r="H154" s="60" t="s">
        <v>220</v>
      </c>
      <c r="I154" s="61" t="n">
        <v>43761</v>
      </c>
    </row>
    <row r="155" customFormat="false" ht="25.5" hidden="false" customHeight="false" outlineLevel="0" collapsed="false">
      <c r="A155" s="57" t="s">
        <v>679</v>
      </c>
      <c r="B155" s="58" t="s">
        <v>140</v>
      </c>
      <c r="C155" s="58" t="s">
        <v>141</v>
      </c>
      <c r="D155" s="62" t="s">
        <v>142</v>
      </c>
      <c r="E155" s="59" t="n">
        <v>113.49</v>
      </c>
      <c r="F155" s="58" t="s">
        <v>680</v>
      </c>
      <c r="G155" s="58" t="s">
        <v>144</v>
      </c>
      <c r="H155" s="60" t="s">
        <v>145</v>
      </c>
      <c r="I155" s="61" t="n">
        <v>43767</v>
      </c>
    </row>
    <row r="156" customFormat="false" ht="12.75" hidden="false" customHeight="false" outlineLevel="0" collapsed="false">
      <c r="A156" s="57" t="s">
        <v>681</v>
      </c>
      <c r="B156" s="58" t="s">
        <v>682</v>
      </c>
      <c r="C156" s="58" t="s">
        <v>103</v>
      </c>
      <c r="D156" s="58" t="s">
        <v>683</v>
      </c>
      <c r="E156" s="59" t="n">
        <v>275.8</v>
      </c>
      <c r="F156" s="58" t="s">
        <v>684</v>
      </c>
      <c r="G156" s="58" t="s">
        <v>106</v>
      </c>
      <c r="H156" s="60" t="s">
        <v>107</v>
      </c>
      <c r="I156" s="61" t="n">
        <v>43769</v>
      </c>
    </row>
    <row r="157" customFormat="false" ht="12.75" hidden="false" customHeight="false" outlineLevel="0" collapsed="false">
      <c r="A157" s="57" t="s">
        <v>685</v>
      </c>
      <c r="B157" s="58" t="s">
        <v>686</v>
      </c>
      <c r="C157" s="58" t="s">
        <v>160</v>
      </c>
      <c r="D157" s="58" t="s">
        <v>81</v>
      </c>
      <c r="E157" s="59" t="n">
        <v>84</v>
      </c>
      <c r="F157" s="58" t="s">
        <v>687</v>
      </c>
      <c r="G157" s="58" t="s">
        <v>83</v>
      </c>
      <c r="H157" s="60" t="s">
        <v>162</v>
      </c>
      <c r="I157" s="61" t="n">
        <v>43774</v>
      </c>
    </row>
    <row r="158" customFormat="false" ht="12.75" hidden="false" customHeight="false" outlineLevel="0" collapsed="false">
      <c r="A158" s="57" t="s">
        <v>688</v>
      </c>
      <c r="B158" s="58" t="s">
        <v>689</v>
      </c>
      <c r="C158" s="58" t="s">
        <v>148</v>
      </c>
      <c r="D158" s="62" t="s">
        <v>149</v>
      </c>
      <c r="E158" s="59" t="n">
        <v>373.39</v>
      </c>
      <c r="F158" s="58" t="s">
        <v>690</v>
      </c>
      <c r="G158" s="58" t="s">
        <v>151</v>
      </c>
      <c r="H158" s="64" t="n">
        <v>31322832</v>
      </c>
      <c r="I158" s="71" t="n">
        <v>43775</v>
      </c>
    </row>
    <row r="159" customFormat="false" ht="12.75" hidden="false" customHeight="false" outlineLevel="0" collapsed="false">
      <c r="A159" s="57" t="s">
        <v>691</v>
      </c>
      <c r="B159" s="58" t="s">
        <v>692</v>
      </c>
      <c r="C159" s="58" t="s">
        <v>86</v>
      </c>
      <c r="D159" s="62" t="n">
        <v>5202759</v>
      </c>
      <c r="E159" s="59" t="n">
        <v>1604</v>
      </c>
      <c r="F159" s="58" t="s">
        <v>693</v>
      </c>
      <c r="G159" s="58" t="s">
        <v>88</v>
      </c>
      <c r="H159" s="60" t="s">
        <v>89</v>
      </c>
      <c r="I159" s="71" t="n">
        <v>43775</v>
      </c>
    </row>
    <row r="160" customFormat="false" ht="12.75" hidden="false" customHeight="false" outlineLevel="0" collapsed="false">
      <c r="A160" s="57" t="s">
        <v>694</v>
      </c>
      <c r="B160" s="58" t="s">
        <v>695</v>
      </c>
      <c r="C160" s="58" t="s">
        <v>696</v>
      </c>
      <c r="D160" s="62" t="s">
        <v>697</v>
      </c>
      <c r="E160" s="59" t="n">
        <v>99</v>
      </c>
      <c r="F160" s="58" t="s">
        <v>698</v>
      </c>
      <c r="G160" s="58" t="s">
        <v>699</v>
      </c>
      <c r="H160" s="60" t="n">
        <v>50638629</v>
      </c>
      <c r="I160" s="71" t="n">
        <v>43776</v>
      </c>
    </row>
    <row r="161" customFormat="false" ht="12.75" hidden="false" customHeight="false" outlineLevel="0" collapsed="false">
      <c r="A161" s="57" t="s">
        <v>700</v>
      </c>
      <c r="B161" s="58" t="s">
        <v>701</v>
      </c>
      <c r="C161" s="58" t="s">
        <v>315</v>
      </c>
      <c r="D161" s="58" t="s">
        <v>74</v>
      </c>
      <c r="E161" s="59" t="n">
        <v>124.15</v>
      </c>
      <c r="F161" s="58" t="s">
        <v>702</v>
      </c>
      <c r="G161" s="58" t="s">
        <v>317</v>
      </c>
      <c r="H161" s="60" t="s">
        <v>318</v>
      </c>
      <c r="I161" s="71" t="n">
        <v>43776</v>
      </c>
    </row>
    <row r="162" customFormat="false" ht="12.75" hidden="false" customHeight="false" outlineLevel="0" collapsed="false">
      <c r="A162" s="57" t="s">
        <v>703</v>
      </c>
      <c r="B162" s="58" t="s">
        <v>704</v>
      </c>
      <c r="C162" s="58" t="s">
        <v>154</v>
      </c>
      <c r="D162" s="62" t="n">
        <v>1012890602</v>
      </c>
      <c r="E162" s="59" t="n">
        <v>116.24</v>
      </c>
      <c r="F162" s="58" t="s">
        <v>705</v>
      </c>
      <c r="G162" s="58" t="s">
        <v>156</v>
      </c>
      <c r="H162" s="60" t="s">
        <v>157</v>
      </c>
      <c r="I162" s="71" t="n">
        <v>43776</v>
      </c>
    </row>
    <row r="163" customFormat="false" ht="12.75" hidden="false" customHeight="false" outlineLevel="0" collapsed="false">
      <c r="A163" s="57" t="s">
        <v>706</v>
      </c>
      <c r="B163" s="58" t="s">
        <v>707</v>
      </c>
      <c r="C163" s="58" t="s">
        <v>103</v>
      </c>
      <c r="D163" s="62" t="s">
        <v>708</v>
      </c>
      <c r="E163" s="59" t="n">
        <v>20.23</v>
      </c>
      <c r="F163" s="58" t="s">
        <v>709</v>
      </c>
      <c r="G163" s="58" t="s">
        <v>106</v>
      </c>
      <c r="H163" s="60" t="s">
        <v>107</v>
      </c>
      <c r="I163" s="71" t="n">
        <v>43777</v>
      </c>
    </row>
    <row r="164" customFormat="false" ht="12.75" hidden="false" customHeight="false" outlineLevel="0" collapsed="false">
      <c r="A164" s="57" t="s">
        <v>710</v>
      </c>
      <c r="B164" s="58" t="s">
        <v>711</v>
      </c>
      <c r="C164" s="58" t="s">
        <v>110</v>
      </c>
      <c r="D164" s="62" t="s">
        <v>111</v>
      </c>
      <c r="E164" s="59" t="n">
        <v>96</v>
      </c>
      <c r="F164" s="58" t="s">
        <v>712</v>
      </c>
      <c r="G164" s="58" t="s">
        <v>113</v>
      </c>
      <c r="H164" s="60" t="s">
        <v>114</v>
      </c>
      <c r="I164" s="61" t="n">
        <v>43781</v>
      </c>
    </row>
    <row r="165" customFormat="false" ht="12.75" hidden="false" customHeight="false" outlineLevel="0" collapsed="false">
      <c r="A165" s="57" t="s">
        <v>713</v>
      </c>
      <c r="B165" s="58" t="s">
        <v>714</v>
      </c>
      <c r="C165" s="58" t="s">
        <v>315</v>
      </c>
      <c r="D165" s="62" t="s">
        <v>74</v>
      </c>
      <c r="E165" s="59" t="n">
        <v>165</v>
      </c>
      <c r="F165" s="58" t="s">
        <v>715</v>
      </c>
      <c r="G165" s="58" t="s">
        <v>317</v>
      </c>
      <c r="H165" s="60" t="s">
        <v>318</v>
      </c>
      <c r="I165" s="71" t="n">
        <v>43782</v>
      </c>
    </row>
    <row r="166" customFormat="false" ht="12.75" hidden="false" customHeight="false" outlineLevel="0" collapsed="false">
      <c r="A166" s="57" t="s">
        <v>716</v>
      </c>
      <c r="B166" s="58" t="s">
        <v>717</v>
      </c>
      <c r="C166" s="68" t="s">
        <v>718</v>
      </c>
      <c r="D166" s="68" t="s">
        <v>719</v>
      </c>
      <c r="E166" s="59" t="n">
        <v>427.68</v>
      </c>
      <c r="F166" s="68" t="s">
        <v>720</v>
      </c>
      <c r="G166" s="68" t="s">
        <v>721</v>
      </c>
      <c r="H166" s="60" t="n">
        <v>44262566</v>
      </c>
      <c r="I166" s="71" t="n">
        <v>43782</v>
      </c>
    </row>
    <row r="167" customFormat="false" ht="12.75" hidden="false" customHeight="false" outlineLevel="0" collapsed="false">
      <c r="A167" s="57" t="s">
        <v>722</v>
      </c>
      <c r="B167" s="58" t="s">
        <v>723</v>
      </c>
      <c r="C167" s="58" t="s">
        <v>724</v>
      </c>
      <c r="D167" s="72" t="s">
        <v>725</v>
      </c>
      <c r="E167" s="59" t="n">
        <v>2994</v>
      </c>
      <c r="F167" s="58" t="s">
        <v>726</v>
      </c>
      <c r="G167" s="58" t="s">
        <v>727</v>
      </c>
      <c r="H167" s="60" t="n">
        <v>50475533</v>
      </c>
      <c r="I167" s="71" t="n">
        <v>43782</v>
      </c>
    </row>
    <row r="168" customFormat="false" ht="12.75" hidden="false" customHeight="false" outlineLevel="0" collapsed="false">
      <c r="A168" s="57" t="s">
        <v>728</v>
      </c>
      <c r="B168" s="58" t="s">
        <v>729</v>
      </c>
      <c r="C168" s="58" t="s">
        <v>180</v>
      </c>
      <c r="D168" s="62" t="s">
        <v>181</v>
      </c>
      <c r="E168" s="59" t="n">
        <v>971.44</v>
      </c>
      <c r="F168" s="58" t="s">
        <v>730</v>
      </c>
      <c r="G168" s="58" t="s">
        <v>183</v>
      </c>
      <c r="H168" s="60" t="s">
        <v>184</v>
      </c>
      <c r="I168" s="71" t="n">
        <v>43782</v>
      </c>
    </row>
    <row r="169" customFormat="false" ht="12.75" hidden="false" customHeight="false" outlineLevel="0" collapsed="false">
      <c r="A169" s="57" t="s">
        <v>731</v>
      </c>
      <c r="B169" s="58" t="s">
        <v>732</v>
      </c>
      <c r="C169" s="58" t="s">
        <v>321</v>
      </c>
      <c r="D169" s="62" t="s">
        <v>733</v>
      </c>
      <c r="E169" s="59" t="n">
        <v>198.52</v>
      </c>
      <c r="F169" s="58" t="s">
        <v>734</v>
      </c>
      <c r="G169" s="58" t="s">
        <v>324</v>
      </c>
      <c r="H169" s="60" t="s">
        <v>325</v>
      </c>
      <c r="I169" s="71" t="n">
        <v>43783</v>
      </c>
    </row>
    <row r="170" customFormat="false" ht="12.75" hidden="false" customHeight="false" outlineLevel="0" collapsed="false">
      <c r="A170" s="57" t="s">
        <v>735</v>
      </c>
      <c r="B170" s="58" t="s">
        <v>736</v>
      </c>
      <c r="C170" s="58" t="s">
        <v>440</v>
      </c>
      <c r="D170" s="62" t="s">
        <v>737</v>
      </c>
      <c r="E170" s="59" t="n">
        <v>915.68</v>
      </c>
      <c r="F170" s="58" t="s">
        <v>738</v>
      </c>
      <c r="G170" s="58" t="s">
        <v>219</v>
      </c>
      <c r="H170" s="60" t="s">
        <v>443</v>
      </c>
      <c r="I170" s="71" t="n">
        <v>43783</v>
      </c>
    </row>
    <row r="171" customFormat="false" ht="12.75" hidden="false" customHeight="false" outlineLevel="0" collapsed="false">
      <c r="A171" s="57" t="s">
        <v>739</v>
      </c>
      <c r="B171" s="58" t="s">
        <v>740</v>
      </c>
      <c r="C171" s="58" t="s">
        <v>289</v>
      </c>
      <c r="D171" s="62" t="s">
        <v>741</v>
      </c>
      <c r="E171" s="59" t="n">
        <v>220.32</v>
      </c>
      <c r="F171" s="58" t="s">
        <v>291</v>
      </c>
      <c r="G171" s="58" t="s">
        <v>292</v>
      </c>
      <c r="H171" s="60" t="s">
        <v>293</v>
      </c>
      <c r="I171" s="71" t="n">
        <v>43783</v>
      </c>
    </row>
    <row r="172" customFormat="false" ht="12.75" hidden="false" customHeight="false" outlineLevel="0" collapsed="false">
      <c r="A172" s="57" t="s">
        <v>742</v>
      </c>
      <c r="B172" s="58" t="s">
        <v>743</v>
      </c>
      <c r="C172" s="58" t="s">
        <v>174</v>
      </c>
      <c r="D172" s="62" t="n">
        <v>9000572471</v>
      </c>
      <c r="E172" s="59" t="n">
        <v>185.7</v>
      </c>
      <c r="F172" s="58" t="s">
        <v>744</v>
      </c>
      <c r="G172" s="58" t="s">
        <v>176</v>
      </c>
      <c r="H172" s="60" t="s">
        <v>177</v>
      </c>
      <c r="I172" s="61" t="n">
        <v>43784</v>
      </c>
    </row>
    <row r="173" customFormat="false" ht="12.75" hidden="false" customHeight="false" outlineLevel="0" collapsed="false">
      <c r="A173" s="57" t="s">
        <v>745</v>
      </c>
      <c r="B173" s="58" t="s">
        <v>746</v>
      </c>
      <c r="C173" s="58" t="s">
        <v>103</v>
      </c>
      <c r="D173" s="62" t="s">
        <v>747</v>
      </c>
      <c r="E173" s="59" t="n">
        <v>82.52</v>
      </c>
      <c r="F173" s="58" t="s">
        <v>748</v>
      </c>
      <c r="G173" s="58" t="s">
        <v>106</v>
      </c>
      <c r="H173" s="60" t="s">
        <v>107</v>
      </c>
      <c r="I173" s="71" t="n">
        <v>43789</v>
      </c>
    </row>
    <row r="174" customFormat="false" ht="12.75" hidden="false" customHeight="false" outlineLevel="0" collapsed="false">
      <c r="A174" s="57" t="s">
        <v>749</v>
      </c>
      <c r="B174" s="58" t="s">
        <v>750</v>
      </c>
      <c r="C174" s="58" t="s">
        <v>751</v>
      </c>
      <c r="D174" s="62" t="s">
        <v>752</v>
      </c>
      <c r="E174" s="59" t="n">
        <v>30</v>
      </c>
      <c r="F174" s="58" t="s">
        <v>753</v>
      </c>
      <c r="G174" s="58" t="s">
        <v>113</v>
      </c>
      <c r="H174" s="60" t="s">
        <v>754</v>
      </c>
      <c r="I174" s="71" t="n">
        <v>43791</v>
      </c>
    </row>
    <row r="175" customFormat="false" ht="12.75" hidden="false" customHeight="false" outlineLevel="0" collapsed="false">
      <c r="A175" s="57" t="s">
        <v>755</v>
      </c>
      <c r="B175" s="58" t="s">
        <v>756</v>
      </c>
      <c r="C175" s="58" t="s">
        <v>757</v>
      </c>
      <c r="D175" s="62" t="s">
        <v>758</v>
      </c>
      <c r="E175" s="59" t="n">
        <v>20</v>
      </c>
      <c r="F175" s="58" t="s">
        <v>93</v>
      </c>
      <c r="G175" s="58" t="s">
        <v>759</v>
      </c>
      <c r="H175" s="60" t="n">
        <v>165361</v>
      </c>
      <c r="I175" s="71" t="n">
        <v>43794</v>
      </c>
    </row>
    <row r="176" customFormat="false" ht="12.75" hidden="false" customHeight="false" outlineLevel="0" collapsed="false">
      <c r="A176" s="57" t="s">
        <v>760</v>
      </c>
      <c r="B176" s="58" t="s">
        <v>761</v>
      </c>
      <c r="C176" s="58" t="s">
        <v>724</v>
      </c>
      <c r="D176" s="62" t="s">
        <v>762</v>
      </c>
      <c r="E176" s="59" t="n">
        <v>165</v>
      </c>
      <c r="F176" s="58" t="s">
        <v>763</v>
      </c>
      <c r="G176" s="58" t="s">
        <v>727</v>
      </c>
      <c r="H176" s="60" t="n">
        <v>50475533</v>
      </c>
      <c r="I176" s="71" t="n">
        <v>43795</v>
      </c>
    </row>
    <row r="177" customFormat="false" ht="25.5" hidden="false" customHeight="false" outlineLevel="0" collapsed="false">
      <c r="A177" s="57" t="s">
        <v>764</v>
      </c>
      <c r="B177" s="58" t="s">
        <v>140</v>
      </c>
      <c r="C177" s="58" t="s">
        <v>141</v>
      </c>
      <c r="D177" s="62" t="s">
        <v>142</v>
      </c>
      <c r="E177" s="59" t="n">
        <v>92.49</v>
      </c>
      <c r="F177" s="58" t="s">
        <v>765</v>
      </c>
      <c r="G177" s="58" t="s">
        <v>144</v>
      </c>
      <c r="H177" s="60" t="s">
        <v>145</v>
      </c>
      <c r="I177" s="61" t="n">
        <v>43796</v>
      </c>
    </row>
    <row r="178" customFormat="false" ht="12.75" hidden="false" customHeight="false" outlineLevel="0" collapsed="false">
      <c r="A178" s="57" t="s">
        <v>766</v>
      </c>
      <c r="B178" s="58" t="s">
        <v>767</v>
      </c>
      <c r="C178" s="58" t="s">
        <v>642</v>
      </c>
      <c r="D178" s="62" t="s">
        <v>768</v>
      </c>
      <c r="E178" s="59" t="n">
        <v>905</v>
      </c>
      <c r="F178" s="58" t="s">
        <v>769</v>
      </c>
      <c r="G178" s="58" t="s">
        <v>645</v>
      </c>
      <c r="H178" s="60" t="n">
        <v>31629881</v>
      </c>
      <c r="I178" s="71" t="n">
        <v>43797</v>
      </c>
    </row>
    <row r="179" customFormat="false" ht="12.75" hidden="false" customHeight="false" outlineLevel="0" collapsed="false">
      <c r="A179" s="57" t="s">
        <v>770</v>
      </c>
      <c r="B179" s="58" t="s">
        <v>771</v>
      </c>
      <c r="C179" s="58" t="s">
        <v>642</v>
      </c>
      <c r="D179" s="62" t="s">
        <v>768</v>
      </c>
      <c r="E179" s="59" t="n">
        <v>905</v>
      </c>
      <c r="F179" s="58" t="s">
        <v>769</v>
      </c>
      <c r="G179" s="58" t="s">
        <v>772</v>
      </c>
      <c r="H179" s="60" t="n">
        <v>31629881</v>
      </c>
      <c r="I179" s="71" t="n">
        <v>43797</v>
      </c>
    </row>
    <row r="180" customFormat="false" ht="12.75" hidden="false" customHeight="false" outlineLevel="0" collapsed="false">
      <c r="A180" s="57" t="s">
        <v>773</v>
      </c>
      <c r="B180" s="58" t="s">
        <v>774</v>
      </c>
      <c r="C180" s="58" t="s">
        <v>642</v>
      </c>
      <c r="D180" s="62" t="s">
        <v>768</v>
      </c>
      <c r="E180" s="59" t="n">
        <v>905</v>
      </c>
      <c r="F180" s="58" t="s">
        <v>769</v>
      </c>
      <c r="G180" s="58" t="s">
        <v>775</v>
      </c>
      <c r="H180" s="60" t="n">
        <v>31629881</v>
      </c>
      <c r="I180" s="71" t="n">
        <v>43797</v>
      </c>
    </row>
    <row r="181" customFormat="false" ht="12.75" hidden="false" customHeight="false" outlineLevel="0" collapsed="false">
      <c r="A181" s="57" t="s">
        <v>776</v>
      </c>
      <c r="B181" s="58" t="s">
        <v>777</v>
      </c>
      <c r="C181" s="58" t="s">
        <v>642</v>
      </c>
      <c r="D181" s="62" t="s">
        <v>778</v>
      </c>
      <c r="E181" s="59" t="n">
        <v>106</v>
      </c>
      <c r="F181" s="58" t="s">
        <v>779</v>
      </c>
      <c r="G181" s="58" t="s">
        <v>780</v>
      </c>
      <c r="H181" s="60" t="n">
        <v>31629881</v>
      </c>
      <c r="I181" s="71" t="n">
        <v>43797</v>
      </c>
    </row>
    <row r="182" customFormat="false" ht="12.75" hidden="false" customHeight="false" outlineLevel="0" collapsed="false">
      <c r="A182" s="57" t="s">
        <v>781</v>
      </c>
      <c r="B182" s="58" t="s">
        <v>782</v>
      </c>
      <c r="C182" s="58" t="s">
        <v>642</v>
      </c>
      <c r="D182" s="62" t="s">
        <v>778</v>
      </c>
      <c r="E182" s="59" t="n">
        <v>106</v>
      </c>
      <c r="F182" s="58" t="s">
        <v>779</v>
      </c>
      <c r="G182" s="58" t="s">
        <v>783</v>
      </c>
      <c r="H182" s="60" t="n">
        <v>31629881</v>
      </c>
      <c r="I182" s="71" t="n">
        <v>43797</v>
      </c>
    </row>
    <row r="183" customFormat="false" ht="12.75" hidden="false" customHeight="false" outlineLevel="0" collapsed="false">
      <c r="A183" s="57" t="s">
        <v>784</v>
      </c>
      <c r="B183" s="58" t="s">
        <v>785</v>
      </c>
      <c r="C183" s="58" t="s">
        <v>642</v>
      </c>
      <c r="D183" s="62" t="s">
        <v>778</v>
      </c>
      <c r="E183" s="59" t="n">
        <v>106</v>
      </c>
      <c r="F183" s="58" t="s">
        <v>779</v>
      </c>
      <c r="G183" s="58" t="s">
        <v>786</v>
      </c>
      <c r="H183" s="60" t="n">
        <v>31629881</v>
      </c>
      <c r="I183" s="71" t="n">
        <v>43797</v>
      </c>
    </row>
    <row r="184" customFormat="false" ht="12.75" hidden="false" customHeight="false" outlineLevel="0" collapsed="false">
      <c r="A184" s="57" t="s">
        <v>787</v>
      </c>
      <c r="B184" s="58" t="s">
        <v>788</v>
      </c>
      <c r="C184" s="58" t="s">
        <v>160</v>
      </c>
      <c r="D184" s="58" t="s">
        <v>81</v>
      </c>
      <c r="E184" s="59" t="n">
        <v>84</v>
      </c>
      <c r="F184" s="58" t="s">
        <v>789</v>
      </c>
      <c r="G184" s="58" t="s">
        <v>83</v>
      </c>
      <c r="H184" s="60" t="s">
        <v>162</v>
      </c>
      <c r="I184" s="61" t="n">
        <v>43802</v>
      </c>
    </row>
    <row r="185" customFormat="false" ht="12.75" hidden="false" customHeight="false" outlineLevel="0" collapsed="false">
      <c r="A185" s="57" t="s">
        <v>790</v>
      </c>
      <c r="B185" s="58" t="s">
        <v>791</v>
      </c>
      <c r="C185" s="58" t="s">
        <v>148</v>
      </c>
      <c r="D185" s="62" t="s">
        <v>149</v>
      </c>
      <c r="E185" s="59" t="n">
        <v>298.91</v>
      </c>
      <c r="F185" s="58" t="s">
        <v>792</v>
      </c>
      <c r="G185" s="58" t="s">
        <v>151</v>
      </c>
      <c r="H185" s="64" t="n">
        <v>31322832</v>
      </c>
      <c r="I185" s="71" t="n">
        <v>43803</v>
      </c>
    </row>
    <row r="186" customFormat="false" ht="12.75" hidden="false" customHeight="false" outlineLevel="0" collapsed="false">
      <c r="A186" s="57" t="s">
        <v>793</v>
      </c>
      <c r="B186" s="58" t="s">
        <v>794</v>
      </c>
      <c r="C186" s="58" t="s">
        <v>86</v>
      </c>
      <c r="D186" s="62" t="n">
        <v>5202759</v>
      </c>
      <c r="E186" s="59" t="n">
        <v>1584</v>
      </c>
      <c r="F186" s="58" t="s">
        <v>795</v>
      </c>
      <c r="G186" s="58" t="s">
        <v>88</v>
      </c>
      <c r="H186" s="60" t="s">
        <v>89</v>
      </c>
      <c r="I186" s="71" t="n">
        <v>43804</v>
      </c>
    </row>
    <row r="187" customFormat="false" ht="12.75" hidden="false" customHeight="false" outlineLevel="0" collapsed="false">
      <c r="A187" s="57" t="s">
        <v>796</v>
      </c>
      <c r="B187" s="58" t="s">
        <v>797</v>
      </c>
      <c r="C187" s="58" t="s">
        <v>440</v>
      </c>
      <c r="D187" s="62" t="s">
        <v>798</v>
      </c>
      <c r="E187" s="59" t="n">
        <v>3000</v>
      </c>
      <c r="F187" s="58" t="s">
        <v>799</v>
      </c>
      <c r="G187" s="58" t="s">
        <v>219</v>
      </c>
      <c r="H187" s="60" t="s">
        <v>443</v>
      </c>
      <c r="I187" s="71" t="n">
        <v>43804</v>
      </c>
    </row>
    <row r="188" customFormat="false" ht="12.75" hidden="false" customHeight="false" outlineLevel="0" collapsed="false">
      <c r="A188" s="57" t="s">
        <v>800</v>
      </c>
      <c r="B188" s="58" t="s">
        <v>801</v>
      </c>
      <c r="C188" s="58" t="s">
        <v>321</v>
      </c>
      <c r="D188" s="62" t="s">
        <v>802</v>
      </c>
      <c r="E188" s="59" t="n">
        <v>65.29</v>
      </c>
      <c r="F188" s="58" t="s">
        <v>803</v>
      </c>
      <c r="G188" s="58" t="s">
        <v>324</v>
      </c>
      <c r="H188" s="60" t="s">
        <v>325</v>
      </c>
      <c r="I188" s="71" t="n">
        <v>43805</v>
      </c>
    </row>
    <row r="189" customFormat="false" ht="12.75" hidden="false" customHeight="false" outlineLevel="0" collapsed="false">
      <c r="A189" s="57" t="s">
        <v>804</v>
      </c>
      <c r="B189" s="58" t="s">
        <v>805</v>
      </c>
      <c r="C189" s="58" t="s">
        <v>174</v>
      </c>
      <c r="D189" s="62" t="s">
        <v>74</v>
      </c>
      <c r="E189" s="59" t="n">
        <v>115.83</v>
      </c>
      <c r="F189" s="58" t="s">
        <v>806</v>
      </c>
      <c r="G189" s="58" t="s">
        <v>176</v>
      </c>
      <c r="H189" s="60" t="s">
        <v>177</v>
      </c>
      <c r="I189" s="71" t="n">
        <v>43805</v>
      </c>
    </row>
    <row r="190" customFormat="false" ht="12.75" hidden="false" customHeight="false" outlineLevel="0" collapsed="false">
      <c r="A190" s="57" t="s">
        <v>807</v>
      </c>
      <c r="B190" s="58" t="s">
        <v>808</v>
      </c>
      <c r="C190" s="58" t="s">
        <v>642</v>
      </c>
      <c r="D190" s="62" t="s">
        <v>809</v>
      </c>
      <c r="E190" s="59" t="n">
        <v>502</v>
      </c>
      <c r="F190" s="58" t="s">
        <v>810</v>
      </c>
      <c r="G190" s="58" t="s">
        <v>786</v>
      </c>
      <c r="H190" s="60" t="n">
        <v>31629881</v>
      </c>
      <c r="I190" s="71" t="n">
        <v>43805</v>
      </c>
    </row>
    <row r="191" customFormat="false" ht="12.75" hidden="false" customHeight="false" outlineLevel="0" collapsed="false">
      <c r="A191" s="57" t="s">
        <v>811</v>
      </c>
      <c r="B191" s="58" t="s">
        <v>812</v>
      </c>
      <c r="C191" s="58" t="s">
        <v>110</v>
      </c>
      <c r="D191" s="62" t="s">
        <v>111</v>
      </c>
      <c r="E191" s="59" t="n">
        <v>96</v>
      </c>
      <c r="F191" s="58" t="s">
        <v>813</v>
      </c>
      <c r="G191" s="58" t="s">
        <v>113</v>
      </c>
      <c r="H191" s="60" t="s">
        <v>114</v>
      </c>
      <c r="I191" s="61" t="n">
        <v>43809</v>
      </c>
    </row>
    <row r="192" customFormat="false" ht="25.5" hidden="false" customHeight="false" outlineLevel="0" collapsed="false">
      <c r="A192" s="57" t="s">
        <v>814</v>
      </c>
      <c r="B192" s="58" t="s">
        <v>815</v>
      </c>
      <c r="C192" s="58" t="s">
        <v>386</v>
      </c>
      <c r="D192" s="72" t="s">
        <v>816</v>
      </c>
      <c r="E192" s="59" t="n">
        <v>150</v>
      </c>
      <c r="F192" s="58" t="s">
        <v>392</v>
      </c>
      <c r="G192" s="58" t="s">
        <v>219</v>
      </c>
      <c r="H192" s="60" t="s">
        <v>220</v>
      </c>
      <c r="I192" s="61" t="n">
        <v>43809</v>
      </c>
    </row>
    <row r="193" customFormat="false" ht="25.5" hidden="false" customHeight="false" outlineLevel="0" collapsed="false">
      <c r="A193" s="57" t="s">
        <v>817</v>
      </c>
      <c r="B193" s="58" t="s">
        <v>818</v>
      </c>
      <c r="C193" s="58" t="s">
        <v>386</v>
      </c>
      <c r="D193" s="72" t="s">
        <v>816</v>
      </c>
      <c r="E193" s="59" t="n">
        <v>69.24</v>
      </c>
      <c r="F193" s="58" t="s">
        <v>819</v>
      </c>
      <c r="G193" s="58" t="s">
        <v>219</v>
      </c>
      <c r="H193" s="60" t="s">
        <v>220</v>
      </c>
      <c r="I193" s="61" t="n">
        <v>43809</v>
      </c>
    </row>
    <row r="194" customFormat="false" ht="12.75" hidden="false" customHeight="false" outlineLevel="0" collapsed="false">
      <c r="A194" s="57" t="s">
        <v>820</v>
      </c>
      <c r="B194" s="58" t="s">
        <v>821</v>
      </c>
      <c r="C194" s="58" t="s">
        <v>822</v>
      </c>
      <c r="D194" s="72" t="s">
        <v>823</v>
      </c>
      <c r="E194" s="59" t="n">
        <v>142.8</v>
      </c>
      <c r="F194" s="58" t="s">
        <v>824</v>
      </c>
      <c r="G194" s="58" t="s">
        <v>825</v>
      </c>
      <c r="H194" s="60" t="s">
        <v>826</v>
      </c>
      <c r="I194" s="61" t="n">
        <v>43810</v>
      </c>
    </row>
    <row r="195" customFormat="false" ht="12.75" hidden="false" customHeight="false" outlineLevel="0" collapsed="false">
      <c r="A195" s="57" t="s">
        <v>827</v>
      </c>
      <c r="B195" s="58" t="s">
        <v>828</v>
      </c>
      <c r="C195" s="58" t="s">
        <v>829</v>
      </c>
      <c r="D195" s="72" t="s">
        <v>830</v>
      </c>
      <c r="E195" s="59" t="n">
        <v>254.88</v>
      </c>
      <c r="F195" s="58" t="s">
        <v>831</v>
      </c>
      <c r="G195" s="58" t="s">
        <v>832</v>
      </c>
      <c r="H195" s="60" t="s">
        <v>833</v>
      </c>
      <c r="I195" s="61" t="n">
        <v>43811</v>
      </c>
    </row>
    <row r="196" customFormat="false" ht="12.75" hidden="false" customHeight="false" outlineLevel="0" collapsed="false">
      <c r="A196" s="57" t="s">
        <v>834</v>
      </c>
      <c r="B196" s="58" t="s">
        <v>835</v>
      </c>
      <c r="C196" s="58" t="s">
        <v>154</v>
      </c>
      <c r="D196" s="62" t="n">
        <v>1012890602</v>
      </c>
      <c r="E196" s="59" t="n">
        <v>116.75</v>
      </c>
      <c r="F196" s="58" t="s">
        <v>836</v>
      </c>
      <c r="G196" s="58" t="s">
        <v>156</v>
      </c>
      <c r="H196" s="60" t="s">
        <v>157</v>
      </c>
      <c r="I196" s="61" t="n">
        <v>43811</v>
      </c>
    </row>
    <row r="197" customFormat="false" ht="12.75" hidden="false" customHeight="false" outlineLevel="0" collapsed="false">
      <c r="A197" s="57" t="s">
        <v>837</v>
      </c>
      <c r="B197" s="58" t="s">
        <v>838</v>
      </c>
      <c r="C197" s="58" t="s">
        <v>180</v>
      </c>
      <c r="D197" s="62" t="s">
        <v>181</v>
      </c>
      <c r="E197" s="59" t="n">
        <v>897.34</v>
      </c>
      <c r="F197" s="58" t="s">
        <v>839</v>
      </c>
      <c r="G197" s="58" t="s">
        <v>183</v>
      </c>
      <c r="H197" s="60" t="s">
        <v>184</v>
      </c>
      <c r="I197" s="71" t="n">
        <v>43811</v>
      </c>
    </row>
    <row r="198" customFormat="false" ht="12.75" hidden="false" customHeight="false" outlineLevel="0" collapsed="false">
      <c r="A198" s="57" t="s">
        <v>840</v>
      </c>
      <c r="B198" s="58" t="s">
        <v>841</v>
      </c>
      <c r="C198" s="58" t="s">
        <v>174</v>
      </c>
      <c r="D198" s="62" t="n">
        <v>9000572471</v>
      </c>
      <c r="E198" s="59" t="n">
        <v>148.25</v>
      </c>
      <c r="F198" s="58" t="s">
        <v>842</v>
      </c>
      <c r="G198" s="58" t="s">
        <v>176</v>
      </c>
      <c r="H198" s="60" t="s">
        <v>177</v>
      </c>
      <c r="I198" s="61" t="n">
        <v>43812</v>
      </c>
    </row>
    <row r="199" customFormat="false" ht="12.75" hidden="false" customHeight="false" outlineLevel="0" collapsed="false">
      <c r="A199" s="57" t="s">
        <v>843</v>
      </c>
      <c r="B199" s="58" t="s">
        <v>844</v>
      </c>
      <c r="C199" s="58" t="s">
        <v>845</v>
      </c>
      <c r="D199" s="72" t="s">
        <v>846</v>
      </c>
      <c r="E199" s="59" t="n">
        <v>22</v>
      </c>
      <c r="F199" s="58" t="s">
        <v>847</v>
      </c>
      <c r="G199" s="58" t="s">
        <v>848</v>
      </c>
      <c r="H199" s="60" t="s">
        <v>849</v>
      </c>
      <c r="I199" s="61" t="n">
        <v>43812</v>
      </c>
    </row>
    <row r="200" customFormat="false" ht="12.75" hidden="false" customHeight="false" outlineLevel="0" collapsed="false">
      <c r="A200" s="57" t="s">
        <v>850</v>
      </c>
      <c r="B200" s="58" t="s">
        <v>851</v>
      </c>
      <c r="C200" s="58" t="s">
        <v>852</v>
      </c>
      <c r="D200" s="72" t="s">
        <v>853</v>
      </c>
      <c r="E200" s="59" t="n">
        <v>4220</v>
      </c>
      <c r="F200" s="58" t="s">
        <v>854</v>
      </c>
      <c r="G200" s="58" t="s">
        <v>855</v>
      </c>
      <c r="H200" s="60" t="s">
        <v>856</v>
      </c>
      <c r="I200" s="61" t="n">
        <v>43815</v>
      </c>
    </row>
    <row r="201" customFormat="false" ht="12.75" hidden="false" customHeight="false" outlineLevel="0" collapsed="false">
      <c r="A201" s="57" t="s">
        <v>857</v>
      </c>
      <c r="B201" s="58" t="s">
        <v>858</v>
      </c>
      <c r="C201" s="58" t="s">
        <v>201</v>
      </c>
      <c r="D201" s="72" t="s">
        <v>74</v>
      </c>
      <c r="E201" s="59" t="n">
        <v>54</v>
      </c>
      <c r="F201" s="58" t="s">
        <v>859</v>
      </c>
      <c r="G201" s="58" t="s">
        <v>204</v>
      </c>
      <c r="H201" s="60" t="s">
        <v>205</v>
      </c>
      <c r="I201" s="61" t="n">
        <v>43816</v>
      </c>
    </row>
    <row r="202" customFormat="false" ht="12.75" hidden="false" customHeight="false" outlineLevel="0" collapsed="false">
      <c r="A202" s="57" t="s">
        <v>860</v>
      </c>
      <c r="B202" s="58" t="s">
        <v>861</v>
      </c>
      <c r="C202" s="58" t="s">
        <v>862</v>
      </c>
      <c r="D202" s="72" t="s">
        <v>863</v>
      </c>
      <c r="E202" s="59" t="n">
        <v>204</v>
      </c>
      <c r="F202" s="58" t="s">
        <v>864</v>
      </c>
      <c r="G202" s="58" t="s">
        <v>865</v>
      </c>
      <c r="H202" s="60" t="s">
        <v>866</v>
      </c>
      <c r="I202" s="61" t="n">
        <v>43816</v>
      </c>
    </row>
    <row r="203" customFormat="false" ht="12.75" hidden="false" customHeight="false" outlineLevel="0" collapsed="false">
      <c r="A203" s="57" t="s">
        <v>867</v>
      </c>
      <c r="B203" s="58" t="s">
        <v>868</v>
      </c>
      <c r="C203" s="58" t="s">
        <v>869</v>
      </c>
      <c r="D203" s="72" t="s">
        <v>870</v>
      </c>
      <c r="E203" s="59" t="n">
        <v>144</v>
      </c>
      <c r="F203" s="58" t="s">
        <v>871</v>
      </c>
      <c r="G203" s="58" t="s">
        <v>872</v>
      </c>
      <c r="H203" s="60" t="s">
        <v>873</v>
      </c>
      <c r="I203" s="61" t="n">
        <v>43816</v>
      </c>
    </row>
    <row r="204" customFormat="false" ht="12.75" hidden="false" customHeight="false" outlineLevel="0" collapsed="false">
      <c r="A204" s="57" t="s">
        <v>874</v>
      </c>
      <c r="B204" s="58" t="s">
        <v>875</v>
      </c>
      <c r="C204" s="58" t="s">
        <v>642</v>
      </c>
      <c r="D204" s="72" t="s">
        <v>876</v>
      </c>
      <c r="E204" s="59" t="n">
        <v>136.18</v>
      </c>
      <c r="F204" s="58" t="s">
        <v>877</v>
      </c>
      <c r="G204" s="58" t="s">
        <v>786</v>
      </c>
      <c r="H204" s="60" t="n">
        <v>31629881</v>
      </c>
      <c r="I204" s="61" t="n">
        <v>43817</v>
      </c>
    </row>
    <row r="205" customFormat="false" ht="12.75" hidden="false" customHeight="false" outlineLevel="0" collapsed="false">
      <c r="A205" s="57" t="s">
        <v>878</v>
      </c>
      <c r="B205" s="58" t="s">
        <v>879</v>
      </c>
      <c r="C205" s="58" t="s">
        <v>335</v>
      </c>
      <c r="D205" s="72" t="s">
        <v>880</v>
      </c>
      <c r="E205" s="59" t="n">
        <v>42.6</v>
      </c>
      <c r="F205" s="58" t="s">
        <v>881</v>
      </c>
      <c r="G205" s="58" t="s">
        <v>338</v>
      </c>
      <c r="H205" s="60" t="s">
        <v>339</v>
      </c>
      <c r="I205" s="61" t="n">
        <v>43819</v>
      </c>
    </row>
    <row r="206" customFormat="false" ht="12.75" hidden="false" customHeight="false" outlineLevel="0" collapsed="false">
      <c r="A206" s="57" t="s">
        <v>882</v>
      </c>
      <c r="B206" s="58" t="s">
        <v>883</v>
      </c>
      <c r="C206" s="58" t="s">
        <v>884</v>
      </c>
      <c r="D206" s="72" t="s">
        <v>885</v>
      </c>
      <c r="E206" s="59" t="n">
        <v>195.8</v>
      </c>
      <c r="F206" s="58" t="s">
        <v>886</v>
      </c>
      <c r="G206" s="58" t="s">
        <v>887</v>
      </c>
      <c r="H206" s="60" t="s">
        <v>888</v>
      </c>
      <c r="I206" s="61" t="n">
        <v>43819</v>
      </c>
    </row>
    <row r="207" customFormat="false" ht="12.75" hidden="false" customHeight="false" outlineLevel="0" collapsed="false">
      <c r="A207" s="57" t="s">
        <v>889</v>
      </c>
      <c r="B207" s="58" t="s">
        <v>890</v>
      </c>
      <c r="C207" s="58" t="s">
        <v>822</v>
      </c>
      <c r="D207" s="72" t="s">
        <v>891</v>
      </c>
      <c r="E207" s="59" t="n">
        <v>121.2</v>
      </c>
      <c r="F207" s="58" t="s">
        <v>892</v>
      </c>
      <c r="G207" s="58" t="s">
        <v>825</v>
      </c>
      <c r="H207" s="60" t="s">
        <v>826</v>
      </c>
      <c r="I207" s="61" t="n">
        <v>43822</v>
      </c>
    </row>
    <row r="208" customFormat="false" ht="12.75" hidden="false" customHeight="false" outlineLevel="0" collapsed="false">
      <c r="A208" s="57" t="s">
        <v>893</v>
      </c>
      <c r="B208" s="58" t="s">
        <v>894</v>
      </c>
      <c r="C208" s="58" t="s">
        <v>335</v>
      </c>
      <c r="D208" s="72" t="s">
        <v>895</v>
      </c>
      <c r="E208" s="59" t="n">
        <v>97.3</v>
      </c>
      <c r="F208" s="58" t="s">
        <v>896</v>
      </c>
      <c r="G208" s="58" t="s">
        <v>338</v>
      </c>
      <c r="H208" s="60" t="s">
        <v>339</v>
      </c>
      <c r="I208" s="61" t="n">
        <v>43822</v>
      </c>
    </row>
    <row r="209" customFormat="false" ht="12.75" hidden="false" customHeight="false" outlineLevel="0" collapsed="false">
      <c r="A209" s="57" t="s">
        <v>897</v>
      </c>
      <c r="B209" s="58" t="s">
        <v>898</v>
      </c>
      <c r="C209" s="58" t="s">
        <v>642</v>
      </c>
      <c r="D209" s="72" t="s">
        <v>899</v>
      </c>
      <c r="E209" s="59" t="n">
        <v>974.87</v>
      </c>
      <c r="F209" s="58" t="s">
        <v>900</v>
      </c>
      <c r="G209" s="58" t="s">
        <v>786</v>
      </c>
      <c r="H209" s="60" t="n">
        <v>31629881</v>
      </c>
      <c r="I209" s="61" t="n">
        <v>43826</v>
      </c>
    </row>
    <row r="210" customFormat="false" ht="25.5" hidden="false" customHeight="false" outlineLevel="0" collapsed="false">
      <c r="A210" s="57" t="s">
        <v>901</v>
      </c>
      <c r="B210" s="58" t="s">
        <v>140</v>
      </c>
      <c r="C210" s="58" t="s">
        <v>141</v>
      </c>
      <c r="D210" s="62" t="s">
        <v>142</v>
      </c>
      <c r="E210" s="59" t="n">
        <v>100.48</v>
      </c>
      <c r="F210" s="58" t="s">
        <v>902</v>
      </c>
      <c r="G210" s="58" t="s">
        <v>144</v>
      </c>
      <c r="H210" s="60" t="s">
        <v>145</v>
      </c>
      <c r="I210" s="61" t="n">
        <v>43826</v>
      </c>
    </row>
    <row r="211" customFormat="false" ht="12.75" hidden="false" customHeight="false" outlineLevel="0" collapsed="false">
      <c r="A211" s="57" t="n">
        <v>207</v>
      </c>
      <c r="B211" s="58" t="s">
        <v>903</v>
      </c>
      <c r="C211" s="58" t="s">
        <v>904</v>
      </c>
      <c r="D211" s="62" t="s">
        <v>905</v>
      </c>
      <c r="E211" s="59" t="n">
        <v>790.53</v>
      </c>
      <c r="F211" s="58" t="s">
        <v>906</v>
      </c>
      <c r="G211" s="58" t="s">
        <v>907</v>
      </c>
      <c r="H211" s="60" t="n">
        <v>31631681</v>
      </c>
      <c r="I211" s="61" t="n">
        <v>43833</v>
      </c>
    </row>
    <row r="212" customFormat="false" ht="12.75" hidden="false" customHeight="false" outlineLevel="0" collapsed="false">
      <c r="A212" s="57" t="n">
        <v>208</v>
      </c>
      <c r="B212" s="58" t="s">
        <v>908</v>
      </c>
      <c r="C212" s="58" t="s">
        <v>148</v>
      </c>
      <c r="D212" s="62" t="s">
        <v>149</v>
      </c>
      <c r="E212" s="59" t="n">
        <v>253.21</v>
      </c>
      <c r="F212" s="58" t="s">
        <v>909</v>
      </c>
      <c r="G212" s="58" t="s">
        <v>151</v>
      </c>
      <c r="H212" s="64" t="n">
        <v>31322832</v>
      </c>
      <c r="I212" s="61" t="n">
        <v>43837</v>
      </c>
    </row>
    <row r="213" customFormat="false" ht="12.75" hidden="false" customHeight="false" outlineLevel="0" collapsed="false">
      <c r="A213" s="57" t="n">
        <v>209</v>
      </c>
      <c r="B213" s="58" t="s">
        <v>910</v>
      </c>
      <c r="C213" s="58" t="s">
        <v>276</v>
      </c>
      <c r="D213" s="62" t="s">
        <v>277</v>
      </c>
      <c r="E213" s="59" t="n">
        <v>180</v>
      </c>
      <c r="F213" s="58" t="s">
        <v>911</v>
      </c>
      <c r="G213" s="58" t="s">
        <v>279</v>
      </c>
      <c r="H213" s="60" t="s">
        <v>280</v>
      </c>
      <c r="I213" s="61" t="n">
        <v>43837</v>
      </c>
    </row>
    <row r="214" customFormat="false" ht="12.75" hidden="false" customHeight="false" outlineLevel="0" collapsed="false">
      <c r="A214" s="57" t="n">
        <v>210</v>
      </c>
      <c r="B214" s="58" t="s">
        <v>912</v>
      </c>
      <c r="C214" s="58" t="s">
        <v>117</v>
      </c>
      <c r="D214" s="63" t="s">
        <v>118</v>
      </c>
      <c r="E214" s="59" t="n">
        <v>48.2</v>
      </c>
      <c r="F214" s="58" t="s">
        <v>913</v>
      </c>
      <c r="G214" s="58" t="s">
        <v>120</v>
      </c>
      <c r="H214" s="60" t="s">
        <v>121</v>
      </c>
      <c r="I214" s="61" t="n">
        <v>43838</v>
      </c>
    </row>
    <row r="215" customFormat="false" ht="12.75" hidden="false" customHeight="false" outlineLevel="0" collapsed="false">
      <c r="A215" s="57" t="n">
        <v>211</v>
      </c>
      <c r="B215" s="58" t="s">
        <v>914</v>
      </c>
      <c r="C215" s="58" t="s">
        <v>154</v>
      </c>
      <c r="D215" s="62" t="n">
        <v>1012890602</v>
      </c>
      <c r="E215" s="59" t="n">
        <v>116.24</v>
      </c>
      <c r="F215" s="58" t="s">
        <v>915</v>
      </c>
      <c r="G215" s="58" t="s">
        <v>156</v>
      </c>
      <c r="H215" s="60" t="s">
        <v>157</v>
      </c>
      <c r="I215" s="61" t="n">
        <v>43840</v>
      </c>
    </row>
    <row r="216" customFormat="false" ht="12.75" hidden="false" customHeight="false" outlineLevel="0" collapsed="false">
      <c r="A216" s="57" t="n">
        <v>212</v>
      </c>
      <c r="B216" s="58" t="s">
        <v>916</v>
      </c>
      <c r="C216" s="58" t="s">
        <v>174</v>
      </c>
      <c r="D216" s="62" t="n">
        <v>9000572471</v>
      </c>
      <c r="E216" s="59" t="n">
        <v>279.7</v>
      </c>
      <c r="F216" s="58" t="s">
        <v>917</v>
      </c>
      <c r="G216" s="58" t="s">
        <v>176</v>
      </c>
      <c r="H216" s="60" t="s">
        <v>177</v>
      </c>
      <c r="I216" s="61" t="n">
        <v>43845</v>
      </c>
    </row>
    <row r="217" customFormat="false" ht="12.75" hidden="false" customHeight="false" outlineLevel="0" collapsed="false">
      <c r="A217" s="57" t="n">
        <v>213</v>
      </c>
      <c r="B217" s="58" t="s">
        <v>918</v>
      </c>
      <c r="C217" s="68" t="s">
        <v>919</v>
      </c>
      <c r="D217" s="62" t="n">
        <v>1216649</v>
      </c>
      <c r="E217" s="59" t="n">
        <v>-66.47</v>
      </c>
      <c r="F217" s="68" t="s">
        <v>920</v>
      </c>
      <c r="G217" s="68" t="s">
        <v>921</v>
      </c>
      <c r="H217" s="69" t="n">
        <v>36403008</v>
      </c>
      <c r="I217" s="71" t="n">
        <v>43839</v>
      </c>
    </row>
    <row r="218" customFormat="false" ht="12.75" hidden="false" customHeight="false" outlineLevel="0" collapsed="false">
      <c r="A218" s="57" t="n">
        <v>214</v>
      </c>
      <c r="B218" s="58" t="s">
        <v>922</v>
      </c>
      <c r="C218" s="68" t="s">
        <v>919</v>
      </c>
      <c r="D218" s="62" t="n">
        <v>1216649</v>
      </c>
      <c r="E218" s="59" t="n">
        <v>-29.1</v>
      </c>
      <c r="F218" s="68" t="s">
        <v>923</v>
      </c>
      <c r="G218" s="68" t="s">
        <v>921</v>
      </c>
      <c r="H218" s="69" t="n">
        <v>36403008</v>
      </c>
      <c r="I218" s="71" t="n">
        <v>43839</v>
      </c>
    </row>
    <row r="219" customFormat="false" ht="12.75" hidden="false" customHeight="false" outlineLevel="0" collapsed="false">
      <c r="A219" s="57" t="n">
        <v>215</v>
      </c>
      <c r="B219" s="58" t="s">
        <v>924</v>
      </c>
      <c r="C219" s="58" t="s">
        <v>315</v>
      </c>
      <c r="D219" s="62" t="s">
        <v>74</v>
      </c>
      <c r="E219" s="59" t="n">
        <v>129.37</v>
      </c>
      <c r="F219" s="58" t="s">
        <v>925</v>
      </c>
      <c r="G219" s="58" t="s">
        <v>926</v>
      </c>
      <c r="H219" s="60" t="s">
        <v>318</v>
      </c>
      <c r="I219" s="61" t="n">
        <v>43843</v>
      </c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9:41:53Z</dcterms:created>
  <dc:creator>RÚVZ Zvolen</dc:creator>
  <dc:description/>
  <dc:language>en-US</dc:language>
  <cp:lastModifiedBy>PC-RAE RUVZ Zvolen</cp:lastModifiedBy>
  <cp:lastPrinted>2013-11-28T07:36:19Z</cp:lastPrinted>
  <dcterms:modified xsi:type="dcterms:W3CDTF">2020-07-03T12:51:31Z</dcterms:modified>
  <cp:revision>0</cp:revision>
  <dc:subject/>
  <dc:title/>
</cp:coreProperties>
</file>